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4" uniqueCount="466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mp;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t>
  </si>
  <si>
    <t xml:space="preserve">KHANNA</t>
  </si>
  <si>
    <t xml:space="preserve">NA</t>
  </si>
  <si>
    <t xml:space="preserve">22 RATENDONE ROAD NEW DELHI.</t>
  </si>
  <si>
    <t xml:space="preserve">INDIA</t>
  </si>
  <si>
    <t xml:space="preserve">DELHI</t>
  </si>
  <si>
    <t xml:space="preserve">BALM0002997</t>
  </si>
  <si>
    <t xml:space="preserve">AMOUNT FOR UNCLAIMED AND UNPAID DIVIDEND</t>
  </si>
  <si>
    <t xml:space="preserve">30-OCT-2016</t>
  </si>
  <si>
    <t xml:space="preserve">ANIL</t>
  </si>
  <si>
    <t xml:space="preserve">KUMAR</t>
  </si>
  <si>
    <t xml:space="preserve">I.B.P. CO LTD.    CORE 8.    3RD FLOOR. SCOPE COMPLEX LODHI ROAD NEW DELHI</t>
  </si>
  <si>
    <t xml:space="preserve">110003</t>
  </si>
  <si>
    <t xml:space="preserve">BALM0011932</t>
  </si>
  <si>
    <t xml:space="preserve">RAM</t>
  </si>
  <si>
    <t xml:space="preserve">SWAROOP</t>
  </si>
  <si>
    <t xml:space="preserve">7/127 PREM NAGAR LODI ROAD NEW DELHI</t>
  </si>
  <si>
    <t xml:space="preserve">BALME000619</t>
  </si>
  <si>
    <t xml:space="preserve">NEELIMA</t>
  </si>
  <si>
    <t xml:space="preserve">SHEKHAR</t>
  </si>
  <si>
    <t xml:space="preserve">SINGH</t>
  </si>
  <si>
    <t xml:space="preserve">D II 146 KAKA NAGAR NEW DELHI</t>
  </si>
  <si>
    <t xml:space="preserve">BALMIN301549-14853172-33105140068</t>
  </si>
  <si>
    <t xml:space="preserve">NIRMALA</t>
  </si>
  <si>
    <t xml:space="preserve">JAIN</t>
  </si>
  <si>
    <t xml:space="preserve">F-33 MANSAROVER GARDEN NEW DELHI</t>
  </si>
  <si>
    <t xml:space="preserve">110015</t>
  </si>
  <si>
    <t xml:space="preserve">BALM0013573</t>
  </si>
  <si>
    <t xml:space="preserve">LALITA</t>
  </si>
  <si>
    <t xml:space="preserve">ARORA</t>
  </si>
  <si>
    <t xml:space="preserve">20B  DG II VIKASPURI NEW DELHI</t>
  </si>
  <si>
    <t xml:space="preserve">110018</t>
  </si>
  <si>
    <t xml:space="preserve">BALM0006791</t>
  </si>
  <si>
    <t xml:space="preserve">20 B  DG II VIKASPURI NEW DELHI</t>
  </si>
  <si>
    <t xml:space="preserve">BALM0006792</t>
  </si>
  <si>
    <t xml:space="preserve">KAILASH</t>
  </si>
  <si>
    <t xml:space="preserve">SURI</t>
  </si>
  <si>
    <t xml:space="preserve">121  MUKHERJEE PARK NEW DELHI</t>
  </si>
  <si>
    <t xml:space="preserve">BALM0011069</t>
  </si>
  <si>
    <t xml:space="preserve">AKHIL</t>
  </si>
  <si>
    <t xml:space="preserve">VERMA</t>
  </si>
  <si>
    <t xml:space="preserve">14 B 12 EAST PUNJABI BAGH NEW DELHI  DELHI</t>
  </si>
  <si>
    <t xml:space="preserve">110026</t>
  </si>
  <si>
    <t xml:space="preserve">BALMIN300513-15067005-33105140068</t>
  </si>
  <si>
    <t xml:space="preserve">PARAMJEET</t>
  </si>
  <si>
    <t xml:space="preserve">KAUR</t>
  </si>
  <si>
    <t xml:space="preserve">CHUGH</t>
  </si>
  <si>
    <t xml:space="preserve">U 23 NAVIN SHAHDARA   DELHI</t>
  </si>
  <si>
    <t xml:space="preserve">110032</t>
  </si>
  <si>
    <t xml:space="preserve">BALMIN300888-13266772-33105140068</t>
  </si>
  <si>
    <t xml:space="preserve">SRI</t>
  </si>
  <si>
    <t xml:space="preserve">OM</t>
  </si>
  <si>
    <t xml:space="preserve">PRAKASHKANSOTIA</t>
  </si>
  <si>
    <t xml:space="preserve">FLAT NO.64 C  POCKET GH   10 SUNDER APARTMENTS PASCHIM VIHAR NEW DELHI</t>
  </si>
  <si>
    <t xml:space="preserve">110041</t>
  </si>
  <si>
    <t xml:space="preserve">BALME000631</t>
  </si>
  <si>
    <t xml:space="preserve">AGROY</t>
  </si>
  <si>
    <t xml:space="preserve">FINANCE</t>
  </si>
  <si>
    <t xml:space="preserve">INVESTMENTLTD</t>
  </si>
  <si>
    <t xml:space="preserve">A-21 KAILASH COLONY  NEWDELHI</t>
  </si>
  <si>
    <t xml:space="preserve">110048</t>
  </si>
  <si>
    <t xml:space="preserve">BALM16014800-00007969-33105140068</t>
  </si>
  <si>
    <t xml:space="preserve">SURENDRA</t>
  </si>
  <si>
    <t xml:space="preserve">C 87 SHAKTI NAGAR EXTN   DELHI</t>
  </si>
  <si>
    <t xml:space="preserve">110052</t>
  </si>
  <si>
    <t xml:space="preserve">BALMIN300476-41498268-33105140068</t>
  </si>
  <si>
    <t xml:space="preserve">SURESH</t>
  </si>
  <si>
    <t xml:space="preserve">CHAND</t>
  </si>
  <si>
    <t xml:space="preserve">JOSHI</t>
  </si>
  <si>
    <t xml:space="preserve">GARG ASSOCIEATS T 6  SHARDA CHAMBERS II IIIRD FLOOR  D   BLOCK CENTRAL MARKET PARSHANT VIHAR DELHI</t>
  </si>
  <si>
    <t xml:space="preserve">110085</t>
  </si>
  <si>
    <t xml:space="preserve">BALM0013879</t>
  </si>
  <si>
    <t xml:space="preserve">DINESH</t>
  </si>
  <si>
    <t xml:space="preserve">CHANDER</t>
  </si>
  <si>
    <t xml:space="preserve">1/194 KALYAN PURI   DELHI</t>
  </si>
  <si>
    <t xml:space="preserve">110091</t>
  </si>
  <si>
    <t xml:space="preserve">BALME000943</t>
  </si>
  <si>
    <t xml:space="preserve">SANJAY</t>
  </si>
  <si>
    <t xml:space="preserve">AGARWAL</t>
  </si>
  <si>
    <t xml:space="preserve">HOUSE NO. C 78 SURAJMAL VIHAR NEW DELHI</t>
  </si>
  <si>
    <t xml:space="preserve">110092</t>
  </si>
  <si>
    <t xml:space="preserve">BALM0009663</t>
  </si>
  <si>
    <t xml:space="preserve">VINOD</t>
  </si>
  <si>
    <t xml:space="preserve">GARG</t>
  </si>
  <si>
    <t xml:space="preserve">HOUSE NO. C  78 SURAJMAL VIHAR NEW DELHI</t>
  </si>
  <si>
    <t xml:space="preserve">BALM0009664</t>
  </si>
  <si>
    <t xml:space="preserve">AJAY</t>
  </si>
  <si>
    <t xml:space="preserve">BALM0009665</t>
  </si>
  <si>
    <t xml:space="preserve">VANYA</t>
  </si>
  <si>
    <t xml:space="preserve">BALM0009666</t>
  </si>
  <si>
    <t xml:space="preserve">ASHOK</t>
  </si>
  <si>
    <t xml:space="preserve">BALM0009667</t>
  </si>
  <si>
    <t xml:space="preserve">BALM0009668</t>
  </si>
  <si>
    <t xml:space="preserve">BALM0009669</t>
  </si>
  <si>
    <t xml:space="preserve">BALVINDER</t>
  </si>
  <si>
    <t xml:space="preserve">TALWAR</t>
  </si>
  <si>
    <t xml:space="preserve">26 B  DDA FLATS  L.I.G JHILMIL VIVEK VIHAR DELHI</t>
  </si>
  <si>
    <t xml:space="preserve">110095</t>
  </si>
  <si>
    <t xml:space="preserve">BALM0013482</t>
  </si>
  <si>
    <t xml:space="preserve">PARAMOUNT</t>
  </si>
  <si>
    <t xml:space="preserve">FINANCIAL</t>
  </si>
  <si>
    <t xml:space="preserve">SERVICESPVTLTD</t>
  </si>
  <si>
    <t xml:space="preserve">269/6 CENTRAL TOWN   JALANDHAR CITY</t>
  </si>
  <si>
    <t xml:space="preserve">PUNJAB</t>
  </si>
  <si>
    <t xml:space="preserve">JALANDHAR</t>
  </si>
  <si>
    <t xml:space="preserve">144001</t>
  </si>
  <si>
    <t xml:space="preserve">BALMIN301143-10062330-33105140068</t>
  </si>
  <si>
    <t xml:space="preserve">SANDEEP</t>
  </si>
  <si>
    <t xml:space="preserve">SIDHU</t>
  </si>
  <si>
    <t xml:space="preserve">215/22 A CHANDIGARH</t>
  </si>
  <si>
    <t xml:space="preserve">CHANDIGARH</t>
  </si>
  <si>
    <t xml:space="preserve">160022</t>
  </si>
  <si>
    <t xml:space="preserve">BALM0013926</t>
  </si>
  <si>
    <t xml:space="preserve">ANJALI</t>
  </si>
  <si>
    <t xml:space="preserve">HOUSE NO- 3123  SECTOR- 21 D CHANDIGARH</t>
  </si>
  <si>
    <t xml:space="preserve">BALMIN302316-10085499-33105140068</t>
  </si>
  <si>
    <t xml:space="preserve">RUCHI</t>
  </si>
  <si>
    <t xml:space="preserve">MAHAJAN</t>
  </si>
  <si>
    <t xml:space="preserve">H NO 2336 SECTOR 22 C  CHANDIGARH</t>
  </si>
  <si>
    <t xml:space="preserve">BALMIN301774-11115995-33105140068</t>
  </si>
  <si>
    <t xml:space="preserve">R</t>
  </si>
  <si>
    <t xml:space="preserve">P</t>
  </si>
  <si>
    <t xml:space="preserve">JOHARI</t>
  </si>
  <si>
    <t xml:space="preserve">FLAT NO 2 THE VILLA PHASE I 7/105 SWAROOP NAGAR KANPUR</t>
  </si>
  <si>
    <t xml:space="preserve">UTTAR PRADESH</t>
  </si>
  <si>
    <t xml:space="preserve">KANPUR</t>
  </si>
  <si>
    <t xml:space="preserve">208002</t>
  </si>
  <si>
    <t xml:space="preserve">BALM0016703</t>
  </si>
  <si>
    <t xml:space="preserve">AJITA</t>
  </si>
  <si>
    <t xml:space="preserve">19/15 THORNHILL ROAD  ALLAHABAD</t>
  </si>
  <si>
    <t xml:space="preserve">ALLAHABAD</t>
  </si>
  <si>
    <t xml:space="preserve">211001</t>
  </si>
  <si>
    <t xml:space="preserve">BALMIN301330-19405754-33105140068</t>
  </si>
  <si>
    <t xml:space="preserve">MIRA</t>
  </si>
  <si>
    <t xml:space="preserve">DHAR</t>
  </si>
  <si>
    <t xml:space="preserve">2 D BELI ROAD ALLAHABAD</t>
  </si>
  <si>
    <t xml:space="preserve">211002</t>
  </si>
  <si>
    <t xml:space="preserve">BALM0002755</t>
  </si>
  <si>
    <t xml:space="preserve">RAJENDRA</t>
  </si>
  <si>
    <t xml:space="preserve">RANA</t>
  </si>
  <si>
    <t xml:space="preserve">HOUSE NO 396 MOTINAGAR LUCKNOW</t>
  </si>
  <si>
    <t xml:space="preserve">LUCKNOW</t>
  </si>
  <si>
    <t xml:space="preserve">226000</t>
  </si>
  <si>
    <t xml:space="preserve">BALM0012911</t>
  </si>
  <si>
    <t xml:space="preserve">LIONS</t>
  </si>
  <si>
    <t xml:space="preserve">HOUSING</t>
  </si>
  <si>
    <t xml:space="preserve">A 7  SECTOR   J ALIGANJ EXTENSION LUCKNOW U.P.</t>
  </si>
  <si>
    <t xml:space="preserve">226024</t>
  </si>
  <si>
    <t xml:space="preserve">BALM0010010</t>
  </si>
  <si>
    <t xml:space="preserve">GAYATRI</t>
  </si>
  <si>
    <t xml:space="preserve">DEVI</t>
  </si>
  <si>
    <t xml:space="preserve">C/6 SECTOR P ALIGANJ  LUCKNOW</t>
  </si>
  <si>
    <t xml:space="preserve">BALMIN301313-20037268-33105140068</t>
  </si>
  <si>
    <t xml:space="preserve">CHOKSI</t>
  </si>
  <si>
    <t xml:space="preserve">SHANTILAL</t>
  </si>
  <si>
    <t xml:space="preserve">MULCHANDBHAI</t>
  </si>
  <si>
    <t xml:space="preserve">611 DEV SHERI LAKHA PATEL S POLE SHANKDISHERI AHMEDABAD.</t>
  </si>
  <si>
    <t xml:space="preserve">GUJARAT</t>
  </si>
  <si>
    <t xml:space="preserve">AHMEDABAD</t>
  </si>
  <si>
    <t xml:space="preserve">380000</t>
  </si>
  <si>
    <t xml:space="preserve">BALM0003218</t>
  </si>
  <si>
    <t xml:space="preserve">KINNARI</t>
  </si>
  <si>
    <t xml:space="preserve">N</t>
  </si>
  <si>
    <t xml:space="preserve">MEHTA</t>
  </si>
  <si>
    <t xml:space="preserve">B 7 NEW VANDITA FLATS NEAR SONAL HOSPITAL PALDI AHMEDABAD</t>
  </si>
  <si>
    <t xml:space="preserve">380007</t>
  </si>
  <si>
    <t xml:space="preserve">BALM0011063</t>
  </si>
  <si>
    <t xml:space="preserve">KANTILAL</t>
  </si>
  <si>
    <t xml:space="preserve">SHANKERLAL</t>
  </si>
  <si>
    <t xml:space="preserve">PATEL</t>
  </si>
  <si>
    <t xml:space="preserve">AJAY INVESTMENT 8 2ND FLOOR SWASTIK SUPER MARKET ASHRAM ROAD AHMEDABAD</t>
  </si>
  <si>
    <t xml:space="preserve">380009</t>
  </si>
  <si>
    <t xml:space="preserve">BALM0005885</t>
  </si>
  <si>
    <t xml:space="preserve">LAL</t>
  </si>
  <si>
    <t xml:space="preserve">BHAIAMRATLALSHETH</t>
  </si>
  <si>
    <t xml:space="preserve">17 SHASTRI PARK S.M.ROAD AMBAWADI AHMEDABAD</t>
  </si>
  <si>
    <t xml:space="preserve">380015</t>
  </si>
  <si>
    <t xml:space="preserve">BALM0005265</t>
  </si>
  <si>
    <t xml:space="preserve">VANDANA</t>
  </si>
  <si>
    <t xml:space="preserve">DELHIWALA</t>
  </si>
  <si>
    <t xml:space="preserve">7 RANCHHOD PARK SOCIETY NEAR AZAD SOCIETY AMBAWADI AHMEDABAD</t>
  </si>
  <si>
    <t xml:space="preserve">BALM0005836</t>
  </si>
  <si>
    <t xml:space="preserve">ASHA</t>
  </si>
  <si>
    <t xml:space="preserve">GALANI</t>
  </si>
  <si>
    <t xml:space="preserve">6  MAHIN NAGAR SOCIETY BID KABADI MARKET NO. 3 BEHRAMPURA AHMEDABAD</t>
  </si>
  <si>
    <t xml:space="preserve">380028</t>
  </si>
  <si>
    <t xml:space="preserve">BALM0008065</t>
  </si>
  <si>
    <t xml:space="preserve">PRAVIN</t>
  </si>
  <si>
    <t xml:space="preserve">11 JAYSHRI AMBICAPARK SOCIETY MEMNAGAR. AHMEDABAD</t>
  </si>
  <si>
    <t xml:space="preserve">380052</t>
  </si>
  <si>
    <t xml:space="preserve">BALM0010301</t>
  </si>
  <si>
    <t xml:space="preserve">SEEMABEN</t>
  </si>
  <si>
    <t xml:space="preserve">KAHAR</t>
  </si>
  <si>
    <t xml:space="preserve">D/2/31, VIDHYUTNAGAR COLONY  O.P.ROAD VADODARA</t>
  </si>
  <si>
    <t xml:space="preserve">VADODARA</t>
  </si>
  <si>
    <t xml:space="preserve">390007</t>
  </si>
  <si>
    <t xml:space="preserve">BALMIN301991-10364047-33105140068</t>
  </si>
  <si>
    <t xml:space="preserve">MOHAMMEDATIK</t>
  </si>
  <si>
    <t xml:space="preserve">MOHAMMADSI</t>
  </si>
  <si>
    <t xml:space="preserve">MULLAWALA</t>
  </si>
  <si>
    <t xml:space="preserve">MOGAL WADA MUFEED KITAB GHAR MOLVI SHAMSUDIN ROAD BARODA</t>
  </si>
  <si>
    <t xml:space="preserve">390017</t>
  </si>
  <si>
    <t xml:space="preserve">BALMIN301991-10229239-33105140068</t>
  </si>
  <si>
    <t xml:space="preserve">MAHASHANKAR</t>
  </si>
  <si>
    <t xml:space="preserve">GHALABHAI</t>
  </si>
  <si>
    <t xml:space="preserve">SHUKLA</t>
  </si>
  <si>
    <t xml:space="preserve">SONIFALIA. WAGHESHWARI POLE. SURAT.</t>
  </si>
  <si>
    <t xml:space="preserve">SURAT</t>
  </si>
  <si>
    <t xml:space="preserve">395000</t>
  </si>
  <si>
    <t xml:space="preserve">BALM0001159</t>
  </si>
  <si>
    <t xml:space="preserve">MISS</t>
  </si>
  <si>
    <t xml:space="preserve">FRENY</t>
  </si>
  <si>
    <t xml:space="preserve">HORMASJIDOCTOR</t>
  </si>
  <si>
    <t xml:space="preserve">PARSI STREET GOPIPURA SURAT</t>
  </si>
  <si>
    <t xml:space="preserve">BALM0001346</t>
  </si>
  <si>
    <t xml:space="preserve">HEMLATABEN</t>
  </si>
  <si>
    <t xml:space="preserve">TANSUKHLAL</t>
  </si>
  <si>
    <t xml:space="preserve">VAKHARIA</t>
  </si>
  <si>
    <t xml:space="preserve">103/104 PRATIK APPARTMENT GOD DOD ROAD ATHWA LINES SURAT</t>
  </si>
  <si>
    <t xml:space="preserve">BALM0002231</t>
  </si>
  <si>
    <t xml:space="preserve">CHANDULAL</t>
  </si>
  <si>
    <t xml:space="preserve">RANGILDAS</t>
  </si>
  <si>
    <t xml:space="preserve">DALAL</t>
  </si>
  <si>
    <t xml:space="preserve">10/1984 SONI FALIA PANI NI BHINT SURAT.</t>
  </si>
  <si>
    <t xml:space="preserve">BALM0003035</t>
  </si>
  <si>
    <t xml:space="preserve">VINODCHANDRA</t>
  </si>
  <si>
    <t xml:space="preserve">SOMCHANDDA</t>
  </si>
  <si>
    <t xml:space="preserve">PARIKH</t>
  </si>
  <si>
    <t xml:space="preserve">TAMBOLI SHERI VISNAGAR NORTH GUJRAT.</t>
  </si>
  <si>
    <t xml:space="preserve">BALM0003584</t>
  </si>
  <si>
    <t xml:space="preserve">SHAILESH</t>
  </si>
  <si>
    <t xml:space="preserve">C</t>
  </si>
  <si>
    <t xml:space="preserve">JARIWALA</t>
  </si>
  <si>
    <t xml:space="preserve">C/O. VIKAS TRADERS 2/674  RUSTOMPURA CHELLO MOLLAH SURAT</t>
  </si>
  <si>
    <t xml:space="preserve">BALM0013375</t>
  </si>
  <si>
    <t xml:space="preserve">KALIDAS</t>
  </si>
  <si>
    <t xml:space="preserve">CHIMANLAL</t>
  </si>
  <si>
    <t xml:space="preserve">LAPSIWALA</t>
  </si>
  <si>
    <t xml:space="preserve">S.B.SIDHRAJ APARTMENT GORDHANVADA NANPURA SURAT</t>
  </si>
  <si>
    <t xml:space="preserve">395001</t>
  </si>
  <si>
    <t xml:space="preserve">BALM0007630</t>
  </si>
  <si>
    <t xml:space="preserve">SAVITABEN</t>
  </si>
  <si>
    <t xml:space="preserve">MAGANLAL</t>
  </si>
  <si>
    <t xml:space="preserve">HARIPURA RUWALAS SURAT</t>
  </si>
  <si>
    <t xml:space="preserve">395003</t>
  </si>
  <si>
    <t xml:space="preserve">BALM0002986</t>
  </si>
  <si>
    <t xml:space="preserve">MUSA</t>
  </si>
  <si>
    <t xml:space="preserve">EBRAHIM</t>
  </si>
  <si>
    <t xml:space="preserve">HAJEE</t>
  </si>
  <si>
    <t xml:space="preserve">R. R. SARVAIYA APT 6-14-1, A THOBHA SHERI MAHIDHAR PURA SURAT</t>
  </si>
  <si>
    <t xml:space="preserve">BALM0005308</t>
  </si>
  <si>
    <t xml:space="preserve">SALEHABIBI</t>
  </si>
  <si>
    <t xml:space="preserve">R.R.SARVBAIYA APT S-1401 A THOBHA SHERI MAHIDHAR PURA SURAT</t>
  </si>
  <si>
    <t xml:space="preserve">BALM0005309</t>
  </si>
  <si>
    <t xml:space="preserve">REKHABEN</t>
  </si>
  <si>
    <t xml:space="preserve">HARIKRISHN</t>
  </si>
  <si>
    <t xml:space="preserve">HOUSE NO.10/1365  B GOPIPURA BHUTIYAWAS  NI GALI SMART FALIA SURAT</t>
  </si>
  <si>
    <t xml:space="preserve">BALM0006242</t>
  </si>
  <si>
    <t xml:space="preserve">ANANTABEN</t>
  </si>
  <si>
    <t xml:space="preserve">PRATAPSINH</t>
  </si>
  <si>
    <t xml:space="preserve">DARBAR</t>
  </si>
  <si>
    <t xml:space="preserve">6/2163  MAHIDHARPURA PIPALA SHERI SURAT</t>
  </si>
  <si>
    <t xml:space="preserve">BALM0007867</t>
  </si>
  <si>
    <t xml:space="preserve">MODI</t>
  </si>
  <si>
    <t xml:space="preserve">JITESH</t>
  </si>
  <si>
    <t xml:space="preserve">BALVANTRAY</t>
  </si>
  <si>
    <t xml:space="preserve">66  "RAJNIGANDHA" KARASJI NAGAR ADAJAN ROAD SURAT</t>
  </si>
  <si>
    <t xml:space="preserve">395009</t>
  </si>
  <si>
    <t xml:space="preserve">BALM0008550</t>
  </si>
  <si>
    <t xml:space="preserve">JITENDRAKUMAR</t>
  </si>
  <si>
    <t xml:space="preserve">D</t>
  </si>
  <si>
    <t xml:space="preserve">UPADHYAY</t>
  </si>
  <si>
    <t xml:space="preserve">D 203 204 CAPITAL COMPLEX NR HONEYPARKNEW WATER TANK ADAJAN SURAT</t>
  </si>
  <si>
    <t xml:space="preserve">BALM13041400-04610439-33105140068</t>
  </si>
  <si>
    <t xml:space="preserve">LALITHA</t>
  </si>
  <si>
    <t xml:space="preserve">VISWANATHA</t>
  </si>
  <si>
    <t xml:space="preserve">C/O KISHOR GURJAR ABU DHABI BANK 143 M S ROAD BOMBAY</t>
  </si>
  <si>
    <t xml:space="preserve">MAHARASHTRA</t>
  </si>
  <si>
    <t xml:space="preserve">MUMBAI</t>
  </si>
  <si>
    <t xml:space="preserve">BALMIN300011-10073092-33105140068</t>
  </si>
  <si>
    <t xml:space="preserve">SAPNA</t>
  </si>
  <si>
    <t xml:space="preserve">DHL MAROL  ANDHERI  E ANDHERI E  MUMBAI</t>
  </si>
  <si>
    <t xml:space="preserve">BALM0014514</t>
  </si>
  <si>
    <t xml:space="preserve">ANANT</t>
  </si>
  <si>
    <t xml:space="preserve">GHARPURE</t>
  </si>
  <si>
    <t xml:space="preserve">SUNITA SADAN BEHIND ASHOK TALKIES CHENDANI KOLIWADA THANE</t>
  </si>
  <si>
    <t xml:space="preserve">BALME000473</t>
  </si>
  <si>
    <t xml:space="preserve">JEHANGIR</t>
  </si>
  <si>
    <t xml:space="preserve">DINSHAW</t>
  </si>
  <si>
    <t xml:space="preserve">DARUVALA</t>
  </si>
  <si>
    <t xml:space="preserve">BELVEDERE COURT. BACK BAY RECLAMATION FORT. BOMBAY</t>
  </si>
  <si>
    <t xml:space="preserve">400001</t>
  </si>
  <si>
    <t xml:space="preserve">BALM0001166</t>
  </si>
  <si>
    <t xml:space="preserve">GILTEDGED</t>
  </si>
  <si>
    <t xml:space="preserve">SECURITIES</t>
  </si>
  <si>
    <t xml:space="preserve">PVTLTD</t>
  </si>
  <si>
    <t xml:space="preserve">303  RAJENDRA CHAMBERS 19 NANABHAI  LANE FORT  BOMBAY</t>
  </si>
  <si>
    <t xml:space="preserve">BALM0011247</t>
  </si>
  <si>
    <t xml:space="preserve">JAYENDRA</t>
  </si>
  <si>
    <t xml:space="preserve">DHANSUKHLA</t>
  </si>
  <si>
    <t xml:space="preserve">SURYA MAHAL   TOP FLOOR 276 B JAGANNATH SHANKERSHET ROAD BOMBAY</t>
  </si>
  <si>
    <t xml:space="preserve">400004</t>
  </si>
  <si>
    <t xml:space="preserve">BALM0003398</t>
  </si>
  <si>
    <t xml:space="preserve">SWATI</t>
  </si>
  <si>
    <t xml:space="preserve">BUTALA</t>
  </si>
  <si>
    <t xml:space="preserve">C/O  PARIKH &amp; SHAH  CA S BHUPATI CHAMBERS  1ST FLOOR 13  MATHEW ROAD  OPERA HOUSE BOMBAY</t>
  </si>
  <si>
    <t xml:space="preserve">BALM0011638</t>
  </si>
  <si>
    <t xml:space="preserve">RAJIV</t>
  </si>
  <si>
    <t xml:space="preserve">CHHABRA</t>
  </si>
  <si>
    <t xml:space="preserve">4  PREM BHAWAN S.B.ROAD COLABA BOMBAY</t>
  </si>
  <si>
    <t xml:space="preserve">400005</t>
  </si>
  <si>
    <t xml:space="preserve">BALM0008239</t>
  </si>
  <si>
    <t xml:space="preserve">FARHAD</t>
  </si>
  <si>
    <t xml:space="preserve">FEZ</t>
  </si>
  <si>
    <t xml:space="preserve">HIPTOOLA</t>
  </si>
  <si>
    <t xml:space="preserve">4B  KARIM COURT 3RD PASTA LANE COLABA MUMBAI</t>
  </si>
  <si>
    <t xml:space="preserve">BALM0013563</t>
  </si>
  <si>
    <t xml:space="preserve">ENA</t>
  </si>
  <si>
    <t xml:space="preserve">CHAUDHURI</t>
  </si>
  <si>
    <t xml:space="preserve">C/O. MRS. M. MUKHERJI 7  IRIS APARTMENTS CUFFE PARADE  COLABA MUMBAI</t>
  </si>
  <si>
    <t xml:space="preserve">BALM0015175</t>
  </si>
  <si>
    <t xml:space="preserve">PADAM</t>
  </si>
  <si>
    <t xml:space="preserve">JEHANGIRJI</t>
  </si>
  <si>
    <t xml:space="preserve">GHEYARA</t>
  </si>
  <si>
    <t xml:space="preserve">"JALDARSHAN". FLAT NO.42.4TH.FLOOR. NAPEAN SEA ROAD. BOMBAY 6.</t>
  </si>
  <si>
    <t xml:space="preserve">400006</t>
  </si>
  <si>
    <t xml:space="preserve">BALM0002242</t>
  </si>
  <si>
    <t xml:space="preserve">PRAMILLA</t>
  </si>
  <si>
    <t xml:space="preserve">PRATAP</t>
  </si>
  <si>
    <t xml:space="preserve">PAREKH</t>
  </si>
  <si>
    <t xml:space="preserve">C/O. MR. JITENDRA MANILAL BLOCK NO. 5  4TH FLOOR  MANI BHUVAN 54  HUGHES ROAD BOMBAY</t>
  </si>
  <si>
    <t xml:space="preserve">400007</t>
  </si>
  <si>
    <t xml:space="preserve">BALM0002581</t>
  </si>
  <si>
    <t xml:space="preserve">RUSTOM</t>
  </si>
  <si>
    <t xml:space="preserve">SOHRAB</t>
  </si>
  <si>
    <t xml:space="preserve">DAVAR</t>
  </si>
  <si>
    <t xml:space="preserve">37/A BELVEDERE COURT, SANE GURUJI MARG, MUMBAI</t>
  </si>
  <si>
    <t xml:space="preserve">400011</t>
  </si>
  <si>
    <t xml:space="preserve">BALM0001148</t>
  </si>
  <si>
    <t xml:space="preserve">GANPAT</t>
  </si>
  <si>
    <t xml:space="preserve">KASHIRAM</t>
  </si>
  <si>
    <t xml:space="preserve">MAHAKAL</t>
  </si>
  <si>
    <t xml:space="preserve">MAHATMA GANDHI SMURTI VASAHAT ROOM NO.102 SHRIRAM LANE J.W.ROAD PAREL BHOIWADA BOMBAY</t>
  </si>
  <si>
    <t xml:space="preserve">400012</t>
  </si>
  <si>
    <t xml:space="preserve">BALME000535</t>
  </si>
  <si>
    <t xml:space="preserve">KASHINATH</t>
  </si>
  <si>
    <t xml:space="preserve">KALE</t>
  </si>
  <si>
    <t xml:space="preserve">SAFALYA BUILDING 4TH.FLOOR ROOM NO.71 63 G.D.AMBEKAR MARG PAREL TANK ROAD BOMBAY</t>
  </si>
  <si>
    <t xml:space="preserve">BALME000537</t>
  </si>
  <si>
    <t xml:space="preserve">SHANKAR</t>
  </si>
  <si>
    <t xml:space="preserve">DADOO</t>
  </si>
  <si>
    <t xml:space="preserve">RAMBHADE</t>
  </si>
  <si>
    <t xml:space="preserve">KALE WADI DHOBI GHAT GIDIYA CHAWL PAREL TANK ROAD BOMBAY</t>
  </si>
  <si>
    <t xml:space="preserve">BALME000549</t>
  </si>
  <si>
    <t xml:space="preserve">MANOHAR</t>
  </si>
  <si>
    <t xml:space="preserve">MAHATMA GANDHI SMURTI VASAHAT ROOM NO 102 SHRI RAM LAURE J.W.ROAD PAREL BHOIWADAR BOMBAY</t>
  </si>
  <si>
    <t xml:space="preserve">BALME000587</t>
  </si>
  <si>
    <t xml:space="preserve">SUNIL</t>
  </si>
  <si>
    <t xml:space="preserve">KADANI</t>
  </si>
  <si>
    <t xml:space="preserve">MAHATMA GANDHI SMURTI VASAHAT JEARBHAI WADIYA ROAD PAREL BHUIWADA BOMBAY</t>
  </si>
  <si>
    <t xml:space="preserve">BALME000832</t>
  </si>
  <si>
    <t xml:space="preserve">EASTERN</t>
  </si>
  <si>
    <t xml:space="preserve">BANK</t>
  </si>
  <si>
    <t xml:space="preserve">TRUSTEEEXECUTORC</t>
  </si>
  <si>
    <t xml:space="preserve">STANDARD CHARTERED BANK CUSTODY AND CLEARING SERVICES, PHOENIX CENTRE,462 PHOENIX MILLS COMPOUN SENAPATI BAPAT MARG, LOWER PAREL, MUMBAI</t>
  </si>
  <si>
    <t xml:space="preserve">400013</t>
  </si>
  <si>
    <t xml:space="preserve">BALM0001130</t>
  </si>
  <si>
    <t xml:space="preserve">DATTARAM</t>
  </si>
  <si>
    <t xml:space="preserve">SHIVRAM</t>
  </si>
  <si>
    <t xml:space="preserve">YADAV</t>
  </si>
  <si>
    <t xml:space="preserve">MOTIWALA BUILDING 2ND FLOOR ROOM NO 31 EIPHINSTONE ROAD BOMBAY</t>
  </si>
  <si>
    <t xml:space="preserve">BALME000589</t>
  </si>
  <si>
    <t xml:space="preserve">FREDDY</t>
  </si>
  <si>
    <t xml:space="preserve">GOVERNOR</t>
  </si>
  <si>
    <t xml:space="preserve">635 MUNSUF BUILDING PARSI COLONY DADAR BOMBAY</t>
  </si>
  <si>
    <t xml:space="preserve">400014</t>
  </si>
  <si>
    <t xml:space="preserve">BALM0002892</t>
  </si>
  <si>
    <t xml:space="preserve">BARJOR</t>
  </si>
  <si>
    <t xml:space="preserve">MINOCHER</t>
  </si>
  <si>
    <t xml:space="preserve">DADISETHNA</t>
  </si>
  <si>
    <t xml:space="preserve">"VILLOR VILLA" 798 PARSO COLONY DADAR BOMBAY 14.</t>
  </si>
  <si>
    <t xml:space="preserve">BALM0003101</t>
  </si>
  <si>
    <t xml:space="preserve">HARI</t>
  </si>
  <si>
    <t xml:space="preserve">GANESH</t>
  </si>
  <si>
    <t xml:space="preserve">86  NANJI BLDG. A. D. MARG SEWRI MUMBAI</t>
  </si>
  <si>
    <t xml:space="preserve">400015</t>
  </si>
  <si>
    <t xml:space="preserve">BALM0015068</t>
  </si>
  <si>
    <t xml:space="preserve">MOHOMED</t>
  </si>
  <si>
    <t xml:space="preserve">HASSIN</t>
  </si>
  <si>
    <t xml:space="preserve">HABIBULLA</t>
  </si>
  <si>
    <t xml:space="preserve">SEWREE SHIVAJINAGAR A BLOCK NEW MUNICIPAL CHAWL R.NO. 5 D.G.MAHAJANI PATH ROAD BOMBAY</t>
  </si>
  <si>
    <t xml:space="preserve">BALME000530</t>
  </si>
  <si>
    <t xml:space="preserve">TURANTI</t>
  </si>
  <si>
    <t xml:space="preserve">SOHAN</t>
  </si>
  <si>
    <t xml:space="preserve">JAISWAR</t>
  </si>
  <si>
    <t xml:space="preserve">KRISHNA PRESS CHAWL ROOM NO. 12 149 J.B.ROAD SEWREE BOMBAY</t>
  </si>
  <si>
    <t xml:space="preserve">BALME000553</t>
  </si>
  <si>
    <t xml:space="preserve">RAMCHARAN</t>
  </si>
  <si>
    <t xml:space="preserve">MUNISHWAR</t>
  </si>
  <si>
    <t xml:space="preserve">NIRANKARI</t>
  </si>
  <si>
    <t xml:space="preserve">MITHABAI BUILDING 1ST.FLOOR R.NO.24 SEWREE</t>
  </si>
  <si>
    <t xml:space="preserve">BALME000563</t>
  </si>
  <si>
    <t xml:space="preserve">ISAC</t>
  </si>
  <si>
    <t xml:space="preserve">MARGAPPA</t>
  </si>
  <si>
    <t xml:space="preserve">ROYAL</t>
  </si>
  <si>
    <t xml:space="preserve">C/O.BALMER LAWRIE &amp; CO.LTD. GREASE FACTORY 149 JACKERIA BUNDER ROAD SEWRI BOMBAY</t>
  </si>
  <si>
    <t xml:space="preserve">BALME000572</t>
  </si>
  <si>
    <t xml:space="preserve">CHANDRAMANI</t>
  </si>
  <si>
    <t xml:space="preserve">PANT</t>
  </si>
  <si>
    <t xml:space="preserve">C/O BALMER LAWRIE &amp; CO.LTD. GREASE FACTORY 149 JACKERIA BUNDER ROAD SEWREE BOMBAY</t>
  </si>
  <si>
    <t xml:space="preserve">BALME000592</t>
  </si>
  <si>
    <t xml:space="preserve">HARISHCHANDRA</t>
  </si>
  <si>
    <t xml:space="preserve">NANDLAL</t>
  </si>
  <si>
    <t xml:space="preserve">C/O. BALMER LAWRIE &amp; CO. LTD. 149 JACKERIA BUNDER ROAD SEWRI BOMBAY</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NAISHADH</t>
  </si>
  <si>
    <t xml:space="preserve">I</t>
  </si>
  <si>
    <t xml:space="preserve">6  RATAN TERRACE  2ND FLOOR T.H. KATARIA MARG MATUNGA ROAD BOMBAY</t>
  </si>
  <si>
    <t xml:space="preserve">400016</t>
  </si>
  <si>
    <t xml:space="preserve">BALM0006825</t>
  </si>
  <si>
    <t xml:space="preserve">VIDYADHAR</t>
  </si>
  <si>
    <t xml:space="preserve">A</t>
  </si>
  <si>
    <t xml:space="preserve">HALDIPUR</t>
  </si>
  <si>
    <t xml:space="preserve">37  KANARA HOUSE MOGUL LANE MAHIM BOMBAY</t>
  </si>
  <si>
    <t xml:space="preserve">BALM0007836</t>
  </si>
  <si>
    <t xml:space="preserve">MILIND</t>
  </si>
  <si>
    <t xml:space="preserve">KANHERE</t>
  </si>
  <si>
    <t xml:space="preserve">A 203 POONAM APARTMENTS SHIVSAGAR ESTATE DR.A.BESANT ROAD  WORLI BOMBAY</t>
  </si>
  <si>
    <t xml:space="preserve">400018</t>
  </si>
  <si>
    <t xml:space="preserve">BALME000949</t>
  </si>
  <si>
    <t xml:space="preserve">VIKRAM</t>
  </si>
  <si>
    <t xml:space="preserve">KENIA</t>
  </si>
  <si>
    <t xml:space="preserve">275, J. K. HOUSE TELANG ROAD MATUNGA MUMBAI</t>
  </si>
  <si>
    <t xml:space="preserve">400019</t>
  </si>
  <si>
    <t xml:space="preserve">BALM0014643</t>
  </si>
  <si>
    <t xml:space="preserve">ADYABADY</t>
  </si>
  <si>
    <t xml:space="preserve">DAMODARA</t>
  </si>
  <si>
    <t xml:space="preserve">SASTRY</t>
  </si>
  <si>
    <t xml:space="preserve">56 INDRALAYA BLOCK 14 SION W BOMBAY</t>
  </si>
  <si>
    <t xml:space="preserve">400022</t>
  </si>
  <si>
    <t xml:space="preserve">BALM0004980</t>
  </si>
  <si>
    <t xml:space="preserve">BHAWANDAS</t>
  </si>
  <si>
    <t xml:space="preserve">AWTANI</t>
  </si>
  <si>
    <t xml:space="preserve">M/S.IIT INVES TRUST PVT.LTD. 306 GREEN HOUSE GREEN STREET FORT BOMBAY</t>
  </si>
  <si>
    <t xml:space="preserve">400023</t>
  </si>
  <si>
    <t xml:space="preserve">BALM0008604</t>
  </si>
  <si>
    <t xml:space="preserve">DIMPLE</t>
  </si>
  <si>
    <t xml:space="preserve">BASHER</t>
  </si>
  <si>
    <t xml:space="preserve">M/S. BHUSHAN VIPINCHANDRA 1213  STOCK EXCHANGE TOWERS DALAL STREET  FORT BOMBAY</t>
  </si>
  <si>
    <t xml:space="preserve">BALM0013269</t>
  </si>
  <si>
    <t xml:space="preserve">GAVRAV</t>
  </si>
  <si>
    <t xml:space="preserve">SCRIPTECH CONSULTANCY  INDIA  PVT. LTD. 50  RNA HOUSE  1ST FLOOR VEER NARIMAN ROAD MUMBAI</t>
  </si>
  <si>
    <t xml:space="preserve">BALM0014960</t>
  </si>
  <si>
    <t xml:space="preserve">HORMUSJI</t>
  </si>
  <si>
    <t xml:space="preserve">VACHA</t>
  </si>
  <si>
    <t xml:space="preserve">30 ALTAMONT ROAD. BOMBAY</t>
  </si>
  <si>
    <t xml:space="preserve">400026</t>
  </si>
  <si>
    <t xml:space="preserve">BALM0002223</t>
  </si>
  <si>
    <t xml:space="preserve">JER</t>
  </si>
  <si>
    <t xml:space="preserve">BALM0002263</t>
  </si>
  <si>
    <t xml:space="preserve">SARLA</t>
  </si>
  <si>
    <t xml:space="preserve">RAMKUMAR</t>
  </si>
  <si>
    <t xml:space="preserve">GUPTA</t>
  </si>
  <si>
    <t xml:space="preserve">"CHATTAN". 9 ALTAMOUNT ROAD. BOMBAY</t>
  </si>
  <si>
    <t xml:space="preserve">BALM0002430</t>
  </si>
  <si>
    <t xml:space="preserve">RASHMI</t>
  </si>
  <si>
    <t xml:space="preserve">MITTAL</t>
  </si>
  <si>
    <t xml:space="preserve">FLAT NO.15 "RIGVED " ABOVE STATE BANK OF INDIA CADEL ROAD BOMBAY</t>
  </si>
  <si>
    <t xml:space="preserve">400028</t>
  </si>
  <si>
    <t xml:space="preserve">BALM0006214</t>
  </si>
  <si>
    <t xml:space="preserve">SAMEER</t>
  </si>
  <si>
    <t xml:space="preserve">KHOT</t>
  </si>
  <si>
    <t xml:space="preserve">21 PRABHU DARSHAN L J ROAD SHIVAJI PARK DADAR MUMBAI</t>
  </si>
  <si>
    <t xml:space="preserve">BALMIN301549-17081979-33105140068</t>
  </si>
  <si>
    <t xml:space="preserve">K</t>
  </si>
  <si>
    <t xml:space="preserve">SURESHKUMAR</t>
  </si>
  <si>
    <t xml:space="preserve">1/402 ARAVIND NAGAR KALINA BOMBAY</t>
  </si>
  <si>
    <t xml:space="preserve">400029</t>
  </si>
  <si>
    <t xml:space="preserve">BALME000512</t>
  </si>
  <si>
    <t xml:space="preserve">RAVINDER</t>
  </si>
  <si>
    <t xml:space="preserve">TULSI</t>
  </si>
  <si>
    <t xml:space="preserve">IBP CO LTD 2ND FLOOR COMMERCE CENTRE 78 TARDED ROAD BOMBAY</t>
  </si>
  <si>
    <t xml:space="preserve">400034</t>
  </si>
  <si>
    <t xml:space="preserve">BALM0009684</t>
  </si>
  <si>
    <t xml:space="preserve">PATODIA</t>
  </si>
  <si>
    <t xml:space="preserve">29  NAPEAN SEA ROAD VASANJI HOUSE BOMBAY</t>
  </si>
  <si>
    <t xml:space="preserve">400036</t>
  </si>
  <si>
    <t xml:space="preserve">BALM0008245</t>
  </si>
  <si>
    <t xml:space="preserve">KUMARI</t>
  </si>
  <si>
    <t xml:space="preserve">VIBHA</t>
  </si>
  <si>
    <t xml:space="preserve">FLAT NO. 6  MOHMEDBHOY MANSION 7  N.S.PATKAR MARG KEMPS CORNER BOMBAY</t>
  </si>
  <si>
    <t xml:space="preserve">BALM0010003</t>
  </si>
  <si>
    <t xml:space="preserve">KARAM</t>
  </si>
  <si>
    <t xml:space="preserve">KEHARSINGH</t>
  </si>
  <si>
    <t xml:space="preserve">C/O MANJIT GENERAL STORE BLOCK NO 24 S.S.NAGAR GTB NAGAR BOMBAY</t>
  </si>
  <si>
    <t xml:space="preserve">400037</t>
  </si>
  <si>
    <t xml:space="preserve">BALME000607</t>
  </si>
  <si>
    <t xml:space="preserve">SADASHIV</t>
  </si>
  <si>
    <t xml:space="preserve">RAMBHAV</t>
  </si>
  <si>
    <t xml:space="preserve">JADHAV</t>
  </si>
  <si>
    <t xml:space="preserve">C/O.BALMER LAWRIE &amp; CO.LTD. 5TH.J.N.HEREDIA MARG BALLARD ESTATE BOMBAY</t>
  </si>
  <si>
    <t xml:space="preserve">400038</t>
  </si>
  <si>
    <t xml:space="preserve">BALME000515</t>
  </si>
  <si>
    <t xml:space="preserve">HORMASJI</t>
  </si>
  <si>
    <t xml:space="preserve">B</t>
  </si>
  <si>
    <t xml:space="preserve">WADIA</t>
  </si>
  <si>
    <t xml:space="preserve">MONEERA LODGE CONVENT STREET COLABA CAUSEWAY MUMBAI</t>
  </si>
  <si>
    <t xml:space="preserve">400039</t>
  </si>
  <si>
    <t xml:space="preserve">BALM0013880</t>
  </si>
  <si>
    <t xml:space="preserve">PRAKASH</t>
  </si>
  <si>
    <t xml:space="preserve">BAPUSAHEB JUVEKAR MARG BHANDUP  EAST FLAT NO. 105  RACHANAA II MUMBAI</t>
  </si>
  <si>
    <t xml:space="preserve">400042</t>
  </si>
  <si>
    <t xml:space="preserve">BALM0014561</t>
  </si>
  <si>
    <t xml:space="preserve">MAHADEO</t>
  </si>
  <si>
    <t xml:space="preserve">RAGHOO</t>
  </si>
  <si>
    <t xml:space="preserve">MHATRE</t>
  </si>
  <si>
    <t xml:space="preserve">DEONAR MUNICIPAL COLONY BUILDING NO.16 ROOM NO.3 BOMBAY</t>
  </si>
  <si>
    <t xml:space="preserve">400043</t>
  </si>
  <si>
    <t xml:space="preserve">BALME000538</t>
  </si>
  <si>
    <t xml:space="preserve">FURROKH</t>
  </si>
  <si>
    <t xml:space="preserve">BAPUJI</t>
  </si>
  <si>
    <t xml:space="preserve">DHONDI</t>
  </si>
  <si>
    <t xml:space="preserve">212C BYRAMJI JIJIBHOY ROAD LAND S END BANDRA BOMBAY 50.</t>
  </si>
  <si>
    <t xml:space="preserve">400050</t>
  </si>
  <si>
    <t xml:space="preserve">BALM0003364</t>
  </si>
  <si>
    <t xml:space="preserve">MEHERA</t>
  </si>
  <si>
    <t xml:space="preserve">NOWROJI</t>
  </si>
  <si>
    <t xml:space="preserve">SETHNA</t>
  </si>
  <si>
    <t xml:space="preserve">C/O ASPI N. SETHNA 59 PALI HILL   BANDRA BOMBAY</t>
  </si>
  <si>
    <t xml:space="preserve">BALM0003424</t>
  </si>
  <si>
    <t xml:space="preserve">GOVINDAN</t>
  </si>
  <si>
    <t xml:space="preserve">C/O KUMAR TAILOR KHERWADI BANDRA EAST BOMBAY</t>
  </si>
  <si>
    <t xml:space="preserve">400051</t>
  </si>
  <si>
    <t xml:space="preserve">BALME000577</t>
  </si>
  <si>
    <t xml:space="preserve">VARSHA</t>
  </si>
  <si>
    <t xml:space="preserve">INDRAVADAN</t>
  </si>
  <si>
    <t xml:space="preserve">PINK BUNGLOW 2A DATTATRAY ROAD SANTACRUZ WEST BOMBAY</t>
  </si>
  <si>
    <t xml:space="preserve">400054</t>
  </si>
  <si>
    <t xml:space="preserve">BALM0004586</t>
  </si>
  <si>
    <t xml:space="preserve">NIKHIL</t>
  </si>
  <si>
    <t xml:space="preserve">NAGINDAS</t>
  </si>
  <si>
    <t xml:space="preserve">26 RATNAJYOT INDUSTRIAL ESTATE, IRLALANE VILEPARLE (WEST) MUMBAI</t>
  </si>
  <si>
    <t xml:space="preserve">400056</t>
  </si>
  <si>
    <t xml:space="preserve">BALM12020000-00204857-33105140068</t>
  </si>
  <si>
    <t xml:space="preserve">DIPTI</t>
  </si>
  <si>
    <t xml:space="preserve">26 RATNAJYOTINDUSTRIAL ESTATE, IRLALANE VILEPARLE (WEST| MUMBAI</t>
  </si>
  <si>
    <t xml:space="preserve">BALM12020000-00204861-33105140068</t>
  </si>
  <si>
    <t xml:space="preserve">JAYASHREE</t>
  </si>
  <si>
    <t xml:space="preserve">JITHENDRAN</t>
  </si>
  <si>
    <t xml:space="preserve">B/502  ANMOL APARTMENTS ANDHERI KURLA ROAD MAROL MUMBAI</t>
  </si>
  <si>
    <t xml:space="preserve">400059</t>
  </si>
  <si>
    <t xml:space="preserve">BALM0014541</t>
  </si>
  <si>
    <t xml:space="preserve">KHURSHEED</t>
  </si>
  <si>
    <t xml:space="preserve">HOMI</t>
  </si>
  <si>
    <t xml:space="preserve">MAROLIA</t>
  </si>
  <si>
    <t xml:space="preserve">"SEA PEARL"1ST FLOOR OFF JAY PRAKASH ROAD VERSOVA BOMBAY</t>
  </si>
  <si>
    <t xml:space="preserve">400061</t>
  </si>
  <si>
    <t xml:space="preserve">BALM0002995</t>
  </si>
  <si>
    <t xml:space="preserve">ATUL</t>
  </si>
  <si>
    <t xml:space="preserve">KESHAV</t>
  </si>
  <si>
    <t xml:space="preserve">LIKHITE</t>
  </si>
  <si>
    <t xml:space="preserve">10/38 YESHWANT NAGAR GOREGAON W BOMBAY</t>
  </si>
  <si>
    <t xml:space="preserve">400062</t>
  </si>
  <si>
    <t xml:space="preserve">BALME000464</t>
  </si>
  <si>
    <t xml:space="preserve">104 A 58 ONGC  FLATS GOKULDHAM   GOREGAON  E BOMBAY</t>
  </si>
  <si>
    <t xml:space="preserve">400063</t>
  </si>
  <si>
    <t xml:space="preserve">BALM0009637</t>
  </si>
  <si>
    <t xml:space="preserve">HARIKRISHNA</t>
  </si>
  <si>
    <t xml:space="preserve">DAHYABHAI</t>
  </si>
  <si>
    <t xml:space="preserve">SHAH</t>
  </si>
  <si>
    <t xml:space="preserve">63 DAHYABHAI BHUVAN BHAILAL ROAD   MALAD BOMBAY</t>
  </si>
  <si>
    <t xml:space="preserve">400064</t>
  </si>
  <si>
    <t xml:space="preserve">BALM0002882</t>
  </si>
  <si>
    <t xml:space="preserve">NANDINI</t>
  </si>
  <si>
    <t xml:space="preserve">HSHAH</t>
  </si>
  <si>
    <t xml:space="preserve">M/S REVAL POLYMERS RCC.19  SONAL INDUSTRIAL ESTATE EXT.RAMCHANDRA LANE  KACHPADA MALAD W  BOMBAY</t>
  </si>
  <si>
    <t xml:space="preserve">BALM0010127</t>
  </si>
  <si>
    <t xml:space="preserve">DATTA</t>
  </si>
  <si>
    <t xml:space="preserve">63  DAHYABHAI BHUVAN BHAILAL ROAD SOMWARI BAZAR BOMBAY</t>
  </si>
  <si>
    <t xml:space="preserve">BALM0011471</t>
  </si>
  <si>
    <t xml:space="preserve">TARABEN</t>
  </si>
  <si>
    <t xml:space="preserve">RATILALSHAH</t>
  </si>
  <si>
    <t xml:space="preserve">107/A  ANAND ASHRAM MARVE ROAD MALAD  W OPP P N BANK.   BOMBAY</t>
  </si>
  <si>
    <t xml:space="preserve">BALM0011889</t>
  </si>
  <si>
    <t xml:space="preserve">A/14  AMITA APARTMENT CARTER ROAD NO. 5 CORNER  BORIVALI  EAST BOMBAY</t>
  </si>
  <si>
    <t xml:space="preserve">400066</t>
  </si>
  <si>
    <t xml:space="preserve">BALM0014208</t>
  </si>
  <si>
    <t xml:space="preserve">G</t>
  </si>
  <si>
    <t xml:space="preserve">BHATT</t>
  </si>
  <si>
    <t xml:space="preserve">A/201 SHREERAM APTS. BEHIND MILAP S.V.ROAD KANDIVALI WEST BOMBAY</t>
  </si>
  <si>
    <t xml:space="preserve">400067</t>
  </si>
  <si>
    <t xml:space="preserve">BALM0005908</t>
  </si>
  <si>
    <t xml:space="preserve">KIRAN</t>
  </si>
  <si>
    <t xml:space="preserve">HIMATLAL</t>
  </si>
  <si>
    <t xml:space="preserve">MISTRY</t>
  </si>
  <si>
    <t xml:space="preserve">B21  KRISHNA KRUPA SHANKER LANE KANDIVALEE  WEST BOMBAY</t>
  </si>
  <si>
    <t xml:space="preserve">BALM0010129</t>
  </si>
  <si>
    <t xml:space="preserve">SACHIN</t>
  </si>
  <si>
    <t xml:space="preserve">KATAKIA</t>
  </si>
  <si>
    <t xml:space="preserve">A/10 AAKRUIT APPTS 2ND FLOOR NEAR ANAND NAGAR C.S. X ROAD  DAHISAR  EAST BOMBAY</t>
  </si>
  <si>
    <t xml:space="preserve">400068</t>
  </si>
  <si>
    <t xml:space="preserve">BALM0012659</t>
  </si>
  <si>
    <t xml:space="preserve">BALAKRISHN</t>
  </si>
  <si>
    <t xml:space="preserve">THUSE</t>
  </si>
  <si>
    <t xml:space="preserve">B1/112 BEE JUMBO DARSHAN CHS LTD. KANHOJI ANGRE MARG OF SAHAR ROAD ANDHERI BOMBAY</t>
  </si>
  <si>
    <t xml:space="preserve">400069</t>
  </si>
  <si>
    <t xml:space="preserve">BALME000443</t>
  </si>
  <si>
    <t xml:space="preserve">YUSUF</t>
  </si>
  <si>
    <t xml:space="preserve">TURABALI</t>
  </si>
  <si>
    <t xml:space="preserve">PETIWALA</t>
  </si>
  <si>
    <t xml:space="preserve">SAGAR APARTMENTS FLAT NO.405 4TH.FLOOR B BLOCK SONAPUR LANE AGRA ROAD KURLA W BOMBAY</t>
  </si>
  <si>
    <t xml:space="preserve">400070</t>
  </si>
  <si>
    <t xml:space="preserve">BALME000505</t>
  </si>
  <si>
    <t xml:space="preserve">DIPAK</t>
  </si>
  <si>
    <t xml:space="preserve">PULEKAR</t>
  </si>
  <si>
    <t xml:space="preserve">ROOM NO.NE I KHARDEV NAGAR GHATLA VILLAGE CHEMBUR  BOMBAY</t>
  </si>
  <si>
    <t xml:space="preserve">400071</t>
  </si>
  <si>
    <t xml:space="preserve">BALME000500</t>
  </si>
  <si>
    <t xml:space="preserve">SHIBENDRA</t>
  </si>
  <si>
    <t xml:space="preserve">MOHAN</t>
  </si>
  <si>
    <t xml:space="preserve">GUHA</t>
  </si>
  <si>
    <t xml:space="preserve">BALMER LAWRIE &amp; CO LTD. L.U.GADKARI MARG. MAHUL CHEMBUR BOMBAY</t>
  </si>
  <si>
    <t xml:space="preserve">400074</t>
  </si>
  <si>
    <t xml:space="preserve">BALME000292</t>
  </si>
  <si>
    <t xml:space="preserve">RAKSHA</t>
  </si>
  <si>
    <t xml:space="preserve">VIJ</t>
  </si>
  <si>
    <t xml:space="preserve">D 5 PRATIK COLLECTORS COLONY CHEMBUR CAMP MUMBAI</t>
  </si>
  <si>
    <t xml:space="preserve">BALMIN302679-34760142-33105140068</t>
  </si>
  <si>
    <t xml:space="preserve">KAMLESH</t>
  </si>
  <si>
    <t xml:space="preserve">J</t>
  </si>
  <si>
    <t xml:space="preserve">DOSHI</t>
  </si>
  <si>
    <t xml:space="preserve">4/256 SHANKAR JYOT HINGNALELANG  GHATKOPAR E BOMBAY</t>
  </si>
  <si>
    <t xml:space="preserve">400077</t>
  </si>
  <si>
    <t xml:space="preserve">BALM0005664</t>
  </si>
  <si>
    <t xml:space="preserve">BHAVESH</t>
  </si>
  <si>
    <t xml:space="preserve">VINODRAI</t>
  </si>
  <si>
    <t xml:space="preserve">6  SURYODAY BUILDING TILAK ROAD GHATKOPAR E BOMBAY</t>
  </si>
  <si>
    <t xml:space="preserve">BALM0010506</t>
  </si>
  <si>
    <t xml:space="preserve">SUBHASH</t>
  </si>
  <si>
    <t xml:space="preserve">AGAWANE</t>
  </si>
  <si>
    <t xml:space="preserve">6/4 RADHA NIVAS MAHARASHTRA NAGAR BHANDUP BOMBAY</t>
  </si>
  <si>
    <t xml:space="preserve">400078</t>
  </si>
  <si>
    <t xml:space="preserve">BALME000985</t>
  </si>
  <si>
    <t xml:space="preserve">PADAMSHI</t>
  </si>
  <si>
    <t xml:space="preserve">SHAMJI</t>
  </si>
  <si>
    <t xml:space="preserve">2  INDU SADAN R. H. B. ROAD MULUND  W BOMBAY</t>
  </si>
  <si>
    <t xml:space="preserve">400080</t>
  </si>
  <si>
    <t xml:space="preserve">BALM0006228</t>
  </si>
  <si>
    <t xml:space="preserve">MADHU</t>
  </si>
  <si>
    <t xml:space="preserve">SACHDEV</t>
  </si>
  <si>
    <t xml:space="preserve">FLAT NO. 12  TULSI BHAVAN SAROJINI NAIDU ROAD MULUND BOMBAY</t>
  </si>
  <si>
    <t xml:space="preserve">BALM0006909</t>
  </si>
  <si>
    <t xml:space="preserve">VISHWANATH</t>
  </si>
  <si>
    <t xml:space="preserve">CHANDBARAO</t>
  </si>
  <si>
    <t xml:space="preserve">SURVE</t>
  </si>
  <si>
    <t xml:space="preserve">42/863 KANNAMWAR NAGAR NO.1 VIKHROLI BOMBAY</t>
  </si>
  <si>
    <t xml:space="preserve">400083</t>
  </si>
  <si>
    <t xml:space="preserve">BALME000998</t>
  </si>
  <si>
    <t xml:space="preserve">KISHOR</t>
  </si>
  <si>
    <t xml:space="preserve">RAJARAM</t>
  </si>
  <si>
    <t xml:space="preserve">PARAB</t>
  </si>
  <si>
    <t xml:space="preserve">B 14 ARIHANT APARTMENTS S.V.ROAD BORIVALI W BOMBAY</t>
  </si>
  <si>
    <t xml:space="preserve">400092</t>
  </si>
  <si>
    <t xml:space="preserve">BALM0012687</t>
  </si>
  <si>
    <t xml:space="preserve">SUHASINI</t>
  </si>
  <si>
    <t xml:space="preserve">DEOCHAND</t>
  </si>
  <si>
    <t xml:space="preserve">SUNE</t>
  </si>
  <si>
    <t xml:space="preserve">B16/1 NEW AIRPORT COLONY VILE PARLE E BOMBAY</t>
  </si>
  <si>
    <t xml:space="preserve">400099</t>
  </si>
  <si>
    <t xml:space="preserve">BALME000963</t>
  </si>
  <si>
    <t xml:space="preserve">RAEESA</t>
  </si>
  <si>
    <t xml:space="preserve">MAKWANA</t>
  </si>
  <si>
    <t xml:space="preserve">28 GAUTAM NAGAR BLDG   1 ASHOK SINGH MARG KANDIVLI E BOMBAY</t>
  </si>
  <si>
    <t xml:space="preserve">400101</t>
  </si>
  <si>
    <t xml:space="preserve">BALM0012579</t>
  </si>
  <si>
    <t xml:space="preserve">RIZWAN</t>
  </si>
  <si>
    <t xml:space="preserve">28 GAUTAM NAGAR BLDG   1 ASHOK SINGH MARG KANDIVLI  E BOMBAY</t>
  </si>
  <si>
    <t xml:space="preserve">BALM0012581</t>
  </si>
  <si>
    <t xml:space="preserve">SAMAD</t>
  </si>
  <si>
    <t xml:space="preserve">BALM0012583</t>
  </si>
  <si>
    <t xml:space="preserve">SAILESH</t>
  </si>
  <si>
    <t xml:space="preserve">JATANIA</t>
  </si>
  <si>
    <t xml:space="preserve">703- A, POORNIMA, VASANT UTSAV, THAKUR VILLAGE, KANDIVALI (EAST) MUMBAI</t>
  </si>
  <si>
    <t xml:space="preserve">BALME001517</t>
  </si>
  <si>
    <t xml:space="preserve">NAGARAJA</t>
  </si>
  <si>
    <t xml:space="preserve">GURURAJA</t>
  </si>
  <si>
    <t xml:space="preserve">RAO</t>
  </si>
  <si>
    <t xml:space="preserve">BUILDING JN 4NO.13 TENEMENT NO.4 SECTOR 9 VASHI NEW BOMBAY</t>
  </si>
  <si>
    <t xml:space="preserve">VASHI</t>
  </si>
  <si>
    <t xml:space="preserve">400703</t>
  </si>
  <si>
    <t xml:space="preserve">BALME000502</t>
  </si>
  <si>
    <t xml:space="preserve">RAMENDRA</t>
  </si>
  <si>
    <t xml:space="preserve">VAKIL</t>
  </si>
  <si>
    <t xml:space="preserve">A-2 RAILWAYS MENS VASHI SECTOR NO 2 TALAKA THANE</t>
  </si>
  <si>
    <t xml:space="preserve">BALMIN302236-11060836-33105140068</t>
  </si>
  <si>
    <t xml:space="preserve">BALKRISHNA</t>
  </si>
  <si>
    <t xml:space="preserve">NAYAK</t>
  </si>
  <si>
    <t xml:space="preserve">A 60 ROOM NO.8 SECTOR 21 TURBHE NEW BOMBAY</t>
  </si>
  <si>
    <t xml:space="preserve">400705</t>
  </si>
  <si>
    <t xml:space="preserve">BALM0012829</t>
  </si>
  <si>
    <t xml:space="preserve">MUKUNLAL</t>
  </si>
  <si>
    <t xml:space="preserve">GOKHALE</t>
  </si>
  <si>
    <t xml:space="preserve">321 SHANWAR PETH. GOKHALE BUILDING. POONA</t>
  </si>
  <si>
    <t xml:space="preserve">PUNE</t>
  </si>
  <si>
    <t xml:space="preserve">411002</t>
  </si>
  <si>
    <t xml:space="preserve">BALM0001918</t>
  </si>
  <si>
    <t xml:space="preserve">SHIRISH</t>
  </si>
  <si>
    <t xml:space="preserve">LAXMAN</t>
  </si>
  <si>
    <t xml:space="preserve">KULKARNI</t>
  </si>
  <si>
    <t xml:space="preserve">16, SIDDHI VINAYAK HSG SOCIETY SAHUPURI, SATARA,  PUNE</t>
  </si>
  <si>
    <t xml:space="preserve">411037</t>
  </si>
  <si>
    <t xml:space="preserve">BALM12039500-00060310-33105140068</t>
  </si>
  <si>
    <t xml:space="preserve">DHANRAJ</t>
  </si>
  <si>
    <t xml:space="preserve">SURANA</t>
  </si>
  <si>
    <t xml:space="preserve">732 GURWAR PETH SHOP NO 2 SHIVAJI ROAD PUNE</t>
  </si>
  <si>
    <t xml:space="preserve">411042</t>
  </si>
  <si>
    <t xml:space="preserve">BALMIN300476-42170898-33105140068</t>
  </si>
  <si>
    <t xml:space="preserve">DILSHAD</t>
  </si>
  <si>
    <t xml:space="preserve">SHAIK</t>
  </si>
  <si>
    <t xml:space="preserve">FLAT NO A/507 5TH FLOOR CHINTAMANI GARDEN S NO 29/8/1 AMBEGAON BK PUNE</t>
  </si>
  <si>
    <t xml:space="preserve">411046</t>
  </si>
  <si>
    <t xml:space="preserve">BALM12036000-00204321-33105140068</t>
  </si>
  <si>
    <t xml:space="preserve">STELLA</t>
  </si>
  <si>
    <t xml:space="preserve">RAMAN</t>
  </si>
  <si>
    <t xml:space="preserve">C/O. AVTAR SINGH C2  202 TRIMURTH APTS. MANKAPUR NAGPUR</t>
  </si>
  <si>
    <t xml:space="preserve">NAGPUR</t>
  </si>
  <si>
    <t xml:space="preserve">440030</t>
  </si>
  <si>
    <t xml:space="preserve">BALM0013647</t>
  </si>
  <si>
    <t xml:space="preserve">PREM</t>
  </si>
  <si>
    <t xml:space="preserve">LATA</t>
  </si>
  <si>
    <t xml:space="preserve">RUNGTA</t>
  </si>
  <si>
    <t xml:space="preserve">PARTH 11/3 MANORAMA GANJ  INDORE</t>
  </si>
  <si>
    <t xml:space="preserve">MADHYA PRADESH</t>
  </si>
  <si>
    <t xml:space="preserve">INDORE</t>
  </si>
  <si>
    <t xml:space="preserve">452001</t>
  </si>
  <si>
    <t xml:space="preserve">BALMIN301549-18927507-33105140068</t>
  </si>
  <si>
    <t xml:space="preserve">BAPNA</t>
  </si>
  <si>
    <t xml:space="preserve">593 -A, SNEH NAGAR, BEHIND LOTUS,  INDORE</t>
  </si>
  <si>
    <t xml:space="preserve">BALM12017000-00028313-33105140068</t>
  </si>
  <si>
    <t xml:space="preserve">PUNIT</t>
  </si>
  <si>
    <t xml:space="preserve">B1 REGENCY RIDHI SIDHI, GANESHPURI KHAJRANA ROAD INDORE</t>
  </si>
  <si>
    <t xml:space="preserve">452205</t>
  </si>
  <si>
    <t xml:space="preserve">BALM12010608-00064501-33105140068</t>
  </si>
  <si>
    <t xml:space="preserve">RAKESH</t>
  </si>
  <si>
    <t xml:space="preserve">MATHUR</t>
  </si>
  <si>
    <t xml:space="preserve">C/O.BALMER LAWRIE &amp; CO.LTD. 302  REGENCY HOUSE  680 SOMAJIGUDA HYDERABAD</t>
  </si>
  <si>
    <t xml:space="preserve">ANDHRA PRADESH</t>
  </si>
  <si>
    <t xml:space="preserve">HYDERABAD</t>
  </si>
  <si>
    <t xml:space="preserve">500482</t>
  </si>
  <si>
    <t xml:space="preserve">BALME001627</t>
  </si>
  <si>
    <t xml:space="preserve">RAMESH</t>
  </si>
  <si>
    <t xml:space="preserve">KADAM</t>
  </si>
  <si>
    <t xml:space="preserve">99 DIGOMAL ROAD V V PURAM  BANGALORE KARNATAKA</t>
  </si>
  <si>
    <t xml:space="preserve">KARNATAKA</t>
  </si>
  <si>
    <t xml:space="preserve">BANGALORE</t>
  </si>
  <si>
    <t xml:space="preserve">560004</t>
  </si>
  <si>
    <t xml:space="preserve">BALM0017112</t>
  </si>
  <si>
    <t xml:space="preserve">NARAYAN</t>
  </si>
  <si>
    <t xml:space="preserve">209/B HAL 2 ND STAGE 16 B MAIN BANGALORE</t>
  </si>
  <si>
    <t xml:space="preserve">560008</t>
  </si>
  <si>
    <t xml:space="preserve">BALMIN300142-10078465-33105140068</t>
  </si>
  <si>
    <t xml:space="preserve">ARUN</t>
  </si>
  <si>
    <t xml:space="preserve">NO13,3RD CROSS SRIRAMPURAM BANGALORE, BANGALORE</t>
  </si>
  <si>
    <t xml:space="preserve">560021</t>
  </si>
  <si>
    <t xml:space="preserve">BALMIN301135-10018801-33105140068</t>
  </si>
  <si>
    <t xml:space="preserve">SRIPRAKASH</t>
  </si>
  <si>
    <t xml:space="preserve">MISHRA</t>
  </si>
  <si>
    <t xml:space="preserve">302 OLD NO HOYSALA SRIRANGA 45/1 11TH CROSS LAKSHMAIAH BLOCK GANGANAGAR BANGALORE</t>
  </si>
  <si>
    <t xml:space="preserve">560024</t>
  </si>
  <si>
    <t xml:space="preserve">BALMIN302902-41704412-33105140068</t>
  </si>
  <si>
    <t xml:space="preserve">SHRIPAD</t>
  </si>
  <si>
    <t xml:space="preserve">SHIKHARE</t>
  </si>
  <si>
    <t xml:space="preserve">E- 502, RAHEJA RESIDENCY KORAMANGALA, 3RD BLOCK NEAR BDA COMPLEX LANE BANGALORE</t>
  </si>
  <si>
    <t xml:space="preserve">560034</t>
  </si>
  <si>
    <t xml:space="preserve">BALMIN300476-40790632-33105140068</t>
  </si>
  <si>
    <t xml:space="preserve">BALMER LAWRIE &amp; CO LTD 12A ALLAPAT BUILDING 35/1 CUNNINGHAM ROAD BANGALORE</t>
  </si>
  <si>
    <t xml:space="preserve">560052</t>
  </si>
  <si>
    <t xml:space="preserve">BALM0005056</t>
  </si>
  <si>
    <t xml:space="preserve">BIRADAR</t>
  </si>
  <si>
    <t xml:space="preserve">NO 16 30TH MAIN 2ND CROSS BTM LAYOUT 2ND STAGE BANGALORE</t>
  </si>
  <si>
    <t xml:space="preserve">560076</t>
  </si>
  <si>
    <t xml:space="preserve">BALM13041400-00688838-33105140068</t>
  </si>
  <si>
    <t xml:space="preserve">SUSHEELA</t>
  </si>
  <si>
    <t xml:space="preserve">NARAYANAN</t>
  </si>
  <si>
    <t xml:space="preserve">185  36 B CROSS  7TH BLOCK JAYANAGAR BANGALORE</t>
  </si>
  <si>
    <t xml:space="preserve">560082</t>
  </si>
  <si>
    <t xml:space="preserve">BALM0010872</t>
  </si>
  <si>
    <t xml:space="preserve">SMALL</t>
  </si>
  <si>
    <t xml:space="preserve">LOTS</t>
  </si>
  <si>
    <t xml:space="preserve">SERVICESLTD</t>
  </si>
  <si>
    <t xml:space="preserve">"DEVI KRIPA" 275B  R. K. MUTT ROAD LUZ  MYLAPORE MADRAS</t>
  </si>
  <si>
    <t xml:space="preserve">TAMIL NADU</t>
  </si>
  <si>
    <t xml:space="preserve">CHENNAI</t>
  </si>
  <si>
    <t xml:space="preserve">600004</t>
  </si>
  <si>
    <t xml:space="preserve">BALM0006251</t>
  </si>
  <si>
    <t xml:space="preserve">RAGHAVAN</t>
  </si>
  <si>
    <t xml:space="preserve">FLAT NO. 12, BLOCK II, 3RD FLOOR ANANYA ASHOK APARTMENTS, OLD NO. 5 NEW NO. 15, WARREN ROAD, MYLAPORE CHENNAI</t>
  </si>
  <si>
    <t xml:space="preserve">BALME000912</t>
  </si>
  <si>
    <t xml:space="preserve">MOHAMED</t>
  </si>
  <si>
    <t xml:space="preserve">NOORULLAH</t>
  </si>
  <si>
    <t xml:space="preserve">SHARIFF</t>
  </si>
  <si>
    <t xml:space="preserve">3 ABDUL KAKEEMI LANE TRIPLICANE MADRAS</t>
  </si>
  <si>
    <t xml:space="preserve">600005</t>
  </si>
  <si>
    <t xml:space="preserve">BALME000710</t>
  </si>
  <si>
    <t xml:space="preserve">KAUSALYA</t>
  </si>
  <si>
    <t xml:space="preserve">ATMARAM</t>
  </si>
  <si>
    <t xml:space="preserve">C/O AIR COMMODORE.R.ATMARAM RETD . 12 WASDELLS ROAD.KILPACK. MADRAS</t>
  </si>
  <si>
    <t xml:space="preserve">600010</t>
  </si>
  <si>
    <t xml:space="preserve">BALM0002183</t>
  </si>
  <si>
    <t xml:space="preserve">SARADHA</t>
  </si>
  <si>
    <t xml:space="preserve">D/2 HANSAVIKAS 29 HINDI PRACHARSABA ST PO T NAGAR CHENNAI</t>
  </si>
  <si>
    <t xml:space="preserve">600017</t>
  </si>
  <si>
    <t xml:space="preserve">BALM0011476</t>
  </si>
  <si>
    <t xml:space="preserve">V</t>
  </si>
  <si>
    <t xml:space="preserve">VIRARAGHAVAN</t>
  </si>
  <si>
    <t xml:space="preserve">NO.48 2ND.ST. DHARMAPURAM T.NAGAR</t>
  </si>
  <si>
    <t xml:space="preserve">BALME001464</t>
  </si>
  <si>
    <t xml:space="preserve">VENUGOPALAN</t>
  </si>
  <si>
    <t xml:space="preserve">KANHIRANGAD</t>
  </si>
  <si>
    <t xml:space="preserve">2Z ELUMALAI STREET AYANAVARAM MADRAS</t>
  </si>
  <si>
    <t xml:space="preserve">600023</t>
  </si>
  <si>
    <t xml:space="preserve">BALME001493</t>
  </si>
  <si>
    <t xml:space="preserve">RAMAKRISHNASUBRAMANI</t>
  </si>
  <si>
    <t xml:space="preserve">NO3 DR GOPALAMENON ROAD KODAMBAKKAM MADRAS</t>
  </si>
  <si>
    <t xml:space="preserve">600024</t>
  </si>
  <si>
    <t xml:space="preserve">BALME001431</t>
  </si>
  <si>
    <t xml:space="preserve">ANANTHARAMAN</t>
  </si>
  <si>
    <t xml:space="preserve">SRINIVASAN</t>
  </si>
  <si>
    <t xml:space="preserve">23 5TH.TRUST CROSS STREET MANDAVELIPAKKAM MADRAS</t>
  </si>
  <si>
    <t xml:space="preserve">600028</t>
  </si>
  <si>
    <t xml:space="preserve">BALME001485</t>
  </si>
  <si>
    <t xml:space="preserve">CHANDRAKANT</t>
  </si>
  <si>
    <t xml:space="preserve">NANALAL</t>
  </si>
  <si>
    <t xml:space="preserve">`RACE VIEW TOWERS 71  MOUNT ROAD MADRAS</t>
  </si>
  <si>
    <t xml:space="preserve">600032</t>
  </si>
  <si>
    <t xml:space="preserve">BALM0003233</t>
  </si>
  <si>
    <t xml:space="preserve">T</t>
  </si>
  <si>
    <t xml:space="preserve">SRIMAGESH</t>
  </si>
  <si>
    <t xml:space="preserve">NO.1 NEW STREET NUNGAMBAKKAM MADRAS</t>
  </si>
  <si>
    <t xml:space="preserve">600034</t>
  </si>
  <si>
    <t xml:space="preserve">BALME001424</t>
  </si>
  <si>
    <t xml:space="preserve">MPILLAI</t>
  </si>
  <si>
    <t xml:space="preserve">INDIAN MARINE FREIGHT CONTAINER MANUFCTURING LIMITED, PLOT NO. D-6, MADRAS EXPORT PROCESSING ZONE, WEST THAMBARAM, CHENNAI</t>
  </si>
  <si>
    <t xml:space="preserve">600045</t>
  </si>
  <si>
    <t xml:space="preserve">BALME001242</t>
  </si>
  <si>
    <t xml:space="preserve">RAMASWAMY</t>
  </si>
  <si>
    <t xml:space="preserve">BALMER LAWRIE &amp; CO.LTD. M 061 LEATHER CHEMICAL DIVISION MANALI MADRAS</t>
  </si>
  <si>
    <t xml:space="preserve">600068</t>
  </si>
  <si>
    <t xml:space="preserve">BALME001453</t>
  </si>
  <si>
    <t xml:space="preserve">LAKSHMI</t>
  </si>
  <si>
    <t xml:space="preserve">NARASIMHAN</t>
  </si>
  <si>
    <t xml:space="preserve">695  50TH STREET 9TH  SECTOR K.K. NAGAR MADRAS</t>
  </si>
  <si>
    <t xml:space="preserve">600078</t>
  </si>
  <si>
    <t xml:space="preserve">BALM0004897</t>
  </si>
  <si>
    <t xml:space="preserve">USHA</t>
  </si>
  <si>
    <t xml:space="preserve">695 50TH STREET 9TH  SECTOR K. K. NAGAR MADRAS</t>
  </si>
  <si>
    <t xml:space="preserve">BALM0011270</t>
  </si>
  <si>
    <t xml:space="preserve">SATYA</t>
  </si>
  <si>
    <t xml:space="preserve">SRINIVAS</t>
  </si>
  <si>
    <t xml:space="preserve">YERRAPRAGADA</t>
  </si>
  <si>
    <t xml:space="preserve">PLOT # 587 ALAGIRISWAMY SALAI WEST KK NAGAR MADRAS</t>
  </si>
  <si>
    <t xml:space="preserve">BALME001444</t>
  </si>
  <si>
    <t xml:space="preserve">POONAMCHAND</t>
  </si>
  <si>
    <t xml:space="preserve">POONAMCHAN</t>
  </si>
  <si>
    <t xml:space="preserve">OLD NO. 76, ELEPHANT GATE ST., FIRST FLOOR SOWCARPET CHENNAI</t>
  </si>
  <si>
    <t xml:space="preserve">600079</t>
  </si>
  <si>
    <t xml:space="preserve">BALM0008787</t>
  </si>
  <si>
    <t xml:space="preserve">RAVIKANT</t>
  </si>
  <si>
    <t xml:space="preserve">CHOWDHARY</t>
  </si>
  <si>
    <t xml:space="preserve">51, Elephant Gate Street Sowcarpet  Chennai</t>
  </si>
  <si>
    <t xml:space="preserve">BALMIN300095-10135335-33105140068</t>
  </si>
  <si>
    <t xml:space="preserve">M</t>
  </si>
  <si>
    <t xml:space="preserve">RAJASEKAR</t>
  </si>
  <si>
    <t xml:space="preserve">DOOR NO.87 3RD.STREET NETAJI NAGAR THANDAYARPET MADRAS</t>
  </si>
  <si>
    <t xml:space="preserve">600081</t>
  </si>
  <si>
    <t xml:space="preserve">BALME001478</t>
  </si>
  <si>
    <t xml:space="preserve">NHATTIYELA</t>
  </si>
  <si>
    <t xml:space="preserve">PALIKKANDY</t>
  </si>
  <si>
    <t xml:space="preserve">TEA DEPTT 423 PULIAKULAM ROAD  COIMBATORE</t>
  </si>
  <si>
    <t xml:space="preserve">COIMBATORE</t>
  </si>
  <si>
    <t xml:space="preserve">641045</t>
  </si>
  <si>
    <t xml:space="preserve">BALME001256</t>
  </si>
  <si>
    <t xml:space="preserve">JAMES</t>
  </si>
  <si>
    <t xml:space="preserve">KUTTAPPASSERY HOUSE H.NO.X1/861 ST.JOHN PATTOM COCHIN 1 ERNAKULAM KERALA.</t>
  </si>
  <si>
    <t xml:space="preserve">KERALA</t>
  </si>
  <si>
    <t xml:space="preserve">COCHIN</t>
  </si>
  <si>
    <t xml:space="preserve">682001</t>
  </si>
  <si>
    <t xml:space="preserve">BALME000773</t>
  </si>
  <si>
    <t xml:space="preserve">X</t>
  </si>
  <si>
    <t xml:space="preserve">DOMINIC</t>
  </si>
  <si>
    <t xml:space="preserve">MALIYAKKAL HOUSE XX1/163 P.O.PALLURUTHY PERUMPADAPU COCHIN</t>
  </si>
  <si>
    <t xml:space="preserve">682006</t>
  </si>
  <si>
    <t xml:space="preserve">BALME000761</t>
  </si>
  <si>
    <t xml:space="preserve">KUNJAMMA</t>
  </si>
  <si>
    <t xml:space="preserve">PHILIP</t>
  </si>
  <si>
    <t xml:space="preserve">XXXV/1544 FORESHORE ROAD NEAR NORWEGIAN FISHERIES COCHIN</t>
  </si>
  <si>
    <t xml:space="preserve">682016</t>
  </si>
  <si>
    <t xml:space="preserve">BALM0002898</t>
  </si>
  <si>
    <t xml:space="preserve">ROSAMMA</t>
  </si>
  <si>
    <t xml:space="preserve">JOHNSON</t>
  </si>
  <si>
    <t xml:space="preserve">CORPORATE ZONE 2, ANCHORAGE, PALLIYIL LANE OFF.FORESHORE ROAD COCHIN KERALA</t>
  </si>
  <si>
    <t xml:space="preserve">BALMIN300239-10353439-33105140068</t>
  </si>
  <si>
    <t xml:space="preserve">MOHANKUMARPILLAI</t>
  </si>
  <si>
    <t xml:space="preserve">XL/250 A AZAD ROAD KALOOR  COCHIN</t>
  </si>
  <si>
    <t xml:space="preserve">682017</t>
  </si>
  <si>
    <t xml:space="preserve">BALME000755</t>
  </si>
  <si>
    <t xml:space="preserve">NAMPALAT</t>
  </si>
  <si>
    <t xml:space="preserve">NARAYANA</t>
  </si>
  <si>
    <t xml:space="preserve">MENON</t>
  </si>
  <si>
    <t xml:space="preserve">130 GIRINAGAR KADAVANTHARA P.O.  COCHIN</t>
  </si>
  <si>
    <t xml:space="preserve">682020</t>
  </si>
  <si>
    <t xml:space="preserve">BALME000744</t>
  </si>
  <si>
    <t xml:space="preserve">UMESH</t>
  </si>
  <si>
    <t xml:space="preserve">32/234-B, AMRITA APOLLO ROAD PALARIVATTOM COCHIN</t>
  </si>
  <si>
    <t xml:space="preserve">682025</t>
  </si>
  <si>
    <t xml:space="preserve">BALM0008648</t>
  </si>
  <si>
    <t xml:space="preserve">MUBARAK</t>
  </si>
  <si>
    <t xml:space="preserve">KARUGAPULLY PARAMBU P.O.ELAMAKKARA COCHIN</t>
  </si>
  <si>
    <t xml:space="preserve">682026</t>
  </si>
  <si>
    <t xml:space="preserve">BALME000794</t>
  </si>
  <si>
    <t xml:space="preserve">SASIDHARAN</t>
  </si>
  <si>
    <t xml:space="preserve">KALAVATH HOUSE KUTHAPADY COCHIN</t>
  </si>
  <si>
    <t xml:space="preserve">682032</t>
  </si>
  <si>
    <t xml:space="preserve">BALME001187</t>
  </si>
  <si>
    <t xml:space="preserve">JOSEPH</t>
  </si>
  <si>
    <t xml:space="preserve">JOHN</t>
  </si>
  <si>
    <t xml:space="preserve">SR.MANAGER  P&amp;A G.177  MOHANALAYAM PANAMPILLY NAGAR COCHIN</t>
  </si>
  <si>
    <t xml:space="preserve">682036</t>
  </si>
  <si>
    <t xml:space="preserve">BALME000719</t>
  </si>
  <si>
    <t xml:space="preserve">ABDUL</t>
  </si>
  <si>
    <t xml:space="preserve">KAREEM</t>
  </si>
  <si>
    <t xml:space="preserve">THONNATHANPILLIL NETTOR P.O.MARADU VIA</t>
  </si>
  <si>
    <t xml:space="preserve">682304</t>
  </si>
  <si>
    <t xml:space="preserve">BALM0004993</t>
  </si>
  <si>
    <t xml:space="preserve">BENNY</t>
  </si>
  <si>
    <t xml:space="preserve">VARGHESE</t>
  </si>
  <si>
    <t xml:space="preserve">ARACKAKUDYIL HOUSE P.O.KADAMATTOM VIA KOLLENCHERRY ERNAKULAM KERALA</t>
  </si>
  <si>
    <t xml:space="preserve">682322</t>
  </si>
  <si>
    <t xml:space="preserve">BALME000733</t>
  </si>
  <si>
    <t xml:space="preserve">KUTTIKATT HOUSE MUNDAMVELI P.O. COCHIN</t>
  </si>
  <si>
    <t xml:space="preserve">682507</t>
  </si>
  <si>
    <t xml:space="preserve">BALME001319</t>
  </si>
  <si>
    <t xml:space="preserve">KRISHNAN</t>
  </si>
  <si>
    <t xml:space="preserve">MALANYAN KAD HOUSE KIZHMAD ERUMATHALU POST ALWAYE  KERALA</t>
  </si>
  <si>
    <t xml:space="preserve">683105</t>
  </si>
  <si>
    <t xml:space="preserve">BALME000730</t>
  </si>
  <si>
    <t xml:space="preserve">H</t>
  </si>
  <si>
    <t xml:space="preserve">KUNJUMOHAMED</t>
  </si>
  <si>
    <t xml:space="preserve">CHENNATTU HOUSE KUNJINIKKARA ULIYANNOOR P.O. ALWAYE EKM. DIST KERALA</t>
  </si>
  <si>
    <t xml:space="preserve">683108</t>
  </si>
  <si>
    <t xml:space="preserve">BALME000786</t>
  </si>
  <si>
    <t xml:space="preserve">O</t>
  </si>
  <si>
    <t xml:space="preserve">SUKUMARAN</t>
  </si>
  <si>
    <t xml:space="preserve">ODANGA MOLATHU HOUSE MATHALA P.O. KURUPPUMPADY VIA</t>
  </si>
  <si>
    <t xml:space="preserve">683545</t>
  </si>
  <si>
    <t xml:space="preserve">BALME001204</t>
  </si>
  <si>
    <t xml:space="preserve">MURAYANCHIRA</t>
  </si>
  <si>
    <t xml:space="preserve">KOCHHPILLA</t>
  </si>
  <si>
    <t xml:space="preserve">HYDROSE</t>
  </si>
  <si>
    <t xml:space="preserve">MURAYANCHIRA HOUSE, PATTIMATTOM P O, ERANKULAM DIST, KERALA</t>
  </si>
  <si>
    <t xml:space="preserve">683562</t>
  </si>
  <si>
    <t xml:space="preserve">BALMIN302269-10888429-33105140068</t>
  </si>
  <si>
    <t xml:space="preserve">OF</t>
  </si>
  <si>
    <t xml:space="preserve">BARODA</t>
  </si>
  <si>
    <t xml:space="preserve">4 BRABOURNE ROAD CALCUTTA</t>
  </si>
  <si>
    <t xml:space="preserve">WEST BENGAL</t>
  </si>
  <si>
    <t xml:space="preserve">KOLKATA</t>
  </si>
  <si>
    <t xml:space="preserve">700001</t>
  </si>
  <si>
    <t xml:space="preserve">BALM0002607</t>
  </si>
  <si>
    <t xml:space="preserve">AJOY</t>
  </si>
  <si>
    <t xml:space="preserve">C/O C.MACKERTICH 7 LYONS RANGE CALCUTTA</t>
  </si>
  <si>
    <t xml:space="preserve">BALM0003341</t>
  </si>
  <si>
    <t xml:space="preserve">KRISHNA</t>
  </si>
  <si>
    <t xml:space="preserve">JHUNJHUNWALA</t>
  </si>
  <si>
    <t xml:space="preserve">26/1 STRAND ROAD CALCUTTA</t>
  </si>
  <si>
    <t xml:space="preserve">BALM0003483</t>
  </si>
  <si>
    <t xml:space="preserve">ARUNA</t>
  </si>
  <si>
    <t xml:space="preserve">C/O.MESSRS JAGDISH P D GUPTA 21 B B.R.B.BASU ROAD  CALCUTTA</t>
  </si>
  <si>
    <t xml:space="preserve">BALM0005343</t>
  </si>
  <si>
    <t xml:space="preserve">PADMANABHA</t>
  </si>
  <si>
    <t xml:space="preserve">C/O MRS.A.R.RATNAM  E.E.P.C.  3RD.FLOOR 141/1B EZRA STREET  CALCUTTA</t>
  </si>
  <si>
    <t xml:space="preserve">BALM0005440</t>
  </si>
  <si>
    <t xml:space="preserve">KALLOL</t>
  </si>
  <si>
    <t xml:space="preserve">ADHIKARY</t>
  </si>
  <si>
    <t xml:space="preserve">C/O IBP CO LIMITED GILLANDER HOUSE 8 NETAJI SUBHAS ROAD  CALCUTTA</t>
  </si>
  <si>
    <t xml:space="preserve">BALM0005649</t>
  </si>
  <si>
    <t xml:space="preserve">KANAK</t>
  </si>
  <si>
    <t xml:space="preserve">C/O. CHOUDHARY DOMESTIC APPLIANCES  P  L 215/216  OLD CHINA BAZAR STREET CALCUTTA</t>
  </si>
  <si>
    <t xml:space="preserve">BALM0006604</t>
  </si>
  <si>
    <t xml:space="preserve">YOGENDER</t>
  </si>
  <si>
    <t xml:space="preserve">SAH</t>
  </si>
  <si>
    <t xml:space="preserve">IBP CO.LTD. 8 N.S.ROAD GILLANDER HOUSE 2ND FLOOR CALCUTTA</t>
  </si>
  <si>
    <t xml:space="preserve">BALM0008575</t>
  </si>
  <si>
    <t xml:space="preserve">DAS</t>
  </si>
  <si>
    <t xml:space="preserve">C/O.NIROJ KANTI DAS IBP CO.LTD. 8 N.S.ROAD.GILLANDER HOUSE 2ND FLOOR CALCUTTA</t>
  </si>
  <si>
    <t xml:space="preserve">BALM0008580</t>
  </si>
  <si>
    <t xml:space="preserve">SHASHI</t>
  </si>
  <si>
    <t xml:space="preserve">CHOUDHARY</t>
  </si>
  <si>
    <t xml:space="preserve">C/O. CHOUDHARY DOMESTIC APPL. P  LTD. 215/216  OLD CHINA BAZAR STREET CALCUTTA</t>
  </si>
  <si>
    <t xml:space="preserve">BALM0008799</t>
  </si>
  <si>
    <t xml:space="preserve">BALM0008801</t>
  </si>
  <si>
    <t xml:space="preserve">BALM0008802</t>
  </si>
  <si>
    <t xml:space="preserve">BALM0008803</t>
  </si>
  <si>
    <t xml:space="preserve">ABRARUL</t>
  </si>
  <si>
    <t xml:space="preserve">HAQUE</t>
  </si>
  <si>
    <t xml:space="preserve">C/O IBP CO LTD GILLANDER HOUSE 8 NETAJI SUBHAS ROAD CALCUTTA</t>
  </si>
  <si>
    <t xml:space="preserve">BALM0009200</t>
  </si>
  <si>
    <t xml:space="preserve">BALM0009201</t>
  </si>
  <si>
    <t xml:space="preserve">MANOJ</t>
  </si>
  <si>
    <t xml:space="preserve">BALMIKI</t>
  </si>
  <si>
    <t xml:space="preserve">BALM0009202</t>
  </si>
  <si>
    <t xml:space="preserve">MANICK</t>
  </si>
  <si>
    <t xml:space="preserve">31  N.S.ROAD DUNCAN HOUSE CALCUTTA</t>
  </si>
  <si>
    <t xml:space="preserve">BALM0009229</t>
  </si>
  <si>
    <t xml:space="preserve">BALM0009230</t>
  </si>
  <si>
    <t xml:space="preserve">LEENA</t>
  </si>
  <si>
    <t xml:space="preserve">DEB</t>
  </si>
  <si>
    <t xml:space="preserve">IBP CO LTD 8 N S ROAD CALCUTTA</t>
  </si>
  <si>
    <t xml:space="preserve">BALM0009683</t>
  </si>
  <si>
    <t xml:space="preserve">SUMAN</t>
  </si>
  <si>
    <t xml:space="preserve">GANG</t>
  </si>
  <si>
    <t xml:space="preserve">C/O G P JASU &amp; CO 11 POLLOCK STREET CALCUTTTA</t>
  </si>
  <si>
    <t xml:space="preserve">BALM0009837</t>
  </si>
  <si>
    <t xml:space="preserve">PUSHPA</t>
  </si>
  <si>
    <t xml:space="preserve">CHORARIA</t>
  </si>
  <si>
    <t xml:space="preserve">C/O. M/S. BRIDHI CHAND BEGWANI 2/1  SYNAGOGUE STREET CALCUTTA</t>
  </si>
  <si>
    <t xml:space="preserve">BALM0009965</t>
  </si>
  <si>
    <t xml:space="preserve">DULAR</t>
  </si>
  <si>
    <t xml:space="preserve">JAMUNA PRASAD PATHAK BALMER LAWRIE &amp; CO LTD 21 N S ROAD CALCUTTA</t>
  </si>
  <si>
    <t xml:space="preserve">BALM0010823</t>
  </si>
  <si>
    <t xml:space="preserve">AMIT</t>
  </si>
  <si>
    <t xml:space="preserve">SINGHANIA</t>
  </si>
  <si>
    <t xml:space="preserve">C/O BALAJI UDYOG 205/1  OLD CHINA BAZAR STREET  CALCUTTA</t>
  </si>
  <si>
    <t xml:space="preserve">BALM0012352</t>
  </si>
  <si>
    <t xml:space="preserve">23A NETAJI SUBHAS ROAD 2ND FLOOR ROOM NO 8 CALCUTTA</t>
  </si>
  <si>
    <t xml:space="preserve">BALM0012625</t>
  </si>
  <si>
    <t xml:space="preserve">BANTHIA</t>
  </si>
  <si>
    <t xml:space="preserve">BALM0012627</t>
  </si>
  <si>
    <t xml:space="preserve">SUBH</t>
  </si>
  <si>
    <t xml:space="preserve">KARAN</t>
  </si>
  <si>
    <t xml:space="preserve">CHHAJERR</t>
  </si>
  <si>
    <t xml:space="preserve">P 4  NEW HOWRAH BRIDGE APPROACH ROAD ROOM NO. 1018 CALCUTTA</t>
  </si>
  <si>
    <t xml:space="preserve">BALM0014419</t>
  </si>
  <si>
    <t xml:space="preserve">RAGHAV</t>
  </si>
  <si>
    <t xml:space="preserve">MUNDHRA</t>
  </si>
  <si>
    <t xml:space="preserve">C/O N K DAMANI 2ND FLOOR 34 ARMENIAN STREET KOLKATA</t>
  </si>
  <si>
    <t xml:space="preserve">BALM0018159</t>
  </si>
  <si>
    <t xml:space="preserve">NAVNEET</t>
  </si>
  <si>
    <t xml:space="preserve">MUNDHARA</t>
  </si>
  <si>
    <t xml:space="preserve">34 ARMENIAN STREET 2ND FLOOR KOLKATA</t>
  </si>
  <si>
    <t xml:space="preserve">BALM0018169</t>
  </si>
  <si>
    <t xml:space="preserve">VIKASH</t>
  </si>
  <si>
    <t xml:space="preserve">SHARMA</t>
  </si>
  <si>
    <t xml:space="preserve">C/O KOTHARI PLANTATION INDS LTD.8T BLDG 8TH INDIA EXCHANGE PLACE KOLKATA</t>
  </si>
  <si>
    <t xml:space="preserve">BALM0018640</t>
  </si>
  <si>
    <t xml:space="preserve">KAMLA</t>
  </si>
  <si>
    <t xml:space="preserve">PROSAD</t>
  </si>
  <si>
    <t xml:space="preserve">MISRA</t>
  </si>
  <si>
    <t xml:space="preserve">BALMER LAWRIE &amp; CO LTD. ADMINSTRATION DEPT 21 NETAJI SUBHAS ROAD CALCUTTA</t>
  </si>
  <si>
    <t xml:space="preserve">BALME000062</t>
  </si>
  <si>
    <t xml:space="preserve">RAMKRISHNA</t>
  </si>
  <si>
    <t xml:space="preserve">SAHANI</t>
  </si>
  <si>
    <t xml:space="preserve">BALMER LAWRIE &amp; CO.LTD. ADMIN DEPT. 21 NETAJI SUBHAS ROAD CALCUTTA</t>
  </si>
  <si>
    <t xml:space="preserve">BALME000092</t>
  </si>
  <si>
    <t xml:space="preserve">SHANSHAH</t>
  </si>
  <si>
    <t xml:space="preserve">HOSSAIN</t>
  </si>
  <si>
    <t xml:space="preserve">BALMER LAWRIE &amp; CO LTD ADMIN DEPT 21 NETAJI SUBHAS ROAD  CALCUTTA</t>
  </si>
  <si>
    <t xml:space="preserve">BALME001523</t>
  </si>
  <si>
    <t xml:space="preserve">MD</t>
  </si>
  <si>
    <t xml:space="preserve">MUSTAFA</t>
  </si>
  <si>
    <t xml:space="preserve">BALMER LAWRIE &amp; CO.LTD 21 NETAJI SUBHAS ROAD  CALCUTTA</t>
  </si>
  <si>
    <t xml:space="preserve">BALME001544</t>
  </si>
  <si>
    <t xml:space="preserve">NAKAMICHI</t>
  </si>
  <si>
    <t xml:space="preserve">LTD</t>
  </si>
  <si>
    <t xml:space="preserve">9/12, Lal Bazar Street, 'A' Block, 1st Floor Calcutta</t>
  </si>
  <si>
    <t xml:space="preserve">BALMIN300327-10000705-33105140068</t>
  </si>
  <si>
    <t xml:space="preserve">BISHNU</t>
  </si>
  <si>
    <t xml:space="preserve">110/1H  COSSIPORE ROAD CALCUTTA</t>
  </si>
  <si>
    <t xml:space="preserve">700002</t>
  </si>
  <si>
    <t xml:space="preserve">BALM0009774</t>
  </si>
  <si>
    <t xml:space="preserve">PRADIP</t>
  </si>
  <si>
    <t xml:space="preserve">14/E LOCK GATE ROAD CALCUTTA</t>
  </si>
  <si>
    <t xml:space="preserve">BALM0009775</t>
  </si>
  <si>
    <t xml:space="preserve">110/1H COSSIPORE ROAD CALCUTTA</t>
  </si>
  <si>
    <t xml:space="preserve">BALM0009777</t>
  </si>
  <si>
    <t xml:space="preserve">SANCHITA</t>
  </si>
  <si>
    <t xml:space="preserve">ROY</t>
  </si>
  <si>
    <t xml:space="preserve">14/1  KALIPROSAD CHAKRABORTY STREET BAGHBAZAR CALCUTTA</t>
  </si>
  <si>
    <t xml:space="preserve">700003</t>
  </si>
  <si>
    <t xml:space="preserve">BALM0011636</t>
  </si>
  <si>
    <t xml:space="preserve">BAIDYA</t>
  </si>
  <si>
    <t xml:space="preserve">NATH</t>
  </si>
  <si>
    <t xml:space="preserve">BALM0013755</t>
  </si>
  <si>
    <t xml:space="preserve">BALM0013756</t>
  </si>
  <si>
    <t xml:space="preserve">14/1  KALI PROSAD CHAKRABORTY STREET BAGHBAZAR CALCUTTA</t>
  </si>
  <si>
    <t xml:space="preserve">BALM0014630</t>
  </si>
  <si>
    <t xml:space="preserve">14/1 KALI PROSAD CHAKRABORTY STREET BAGHBAZAR CALCUTTA</t>
  </si>
  <si>
    <t xml:space="preserve">BALM0015637</t>
  </si>
  <si>
    <t xml:space="preserve">SNEHA</t>
  </si>
  <si>
    <t xml:space="preserve">14/1 KALIPROSAD CHAKRABORTY STREET BAGHBAZAR CALCUTTA</t>
  </si>
  <si>
    <t xml:space="preserve">BALM0015663</t>
  </si>
  <si>
    <t xml:space="preserve">BALM0015664</t>
  </si>
  <si>
    <t xml:space="preserve">14/1 KAVI PROSAD CHAKRABORTY STREET BAGH BAZAR CALCUTTA</t>
  </si>
  <si>
    <t xml:space="preserve">BALM0016123</t>
  </si>
  <si>
    <t xml:space="preserve">BALM0016124</t>
  </si>
  <si>
    <t xml:space="preserve">14/1 KALIPROSAD CHAKRABORTY STREET BAGH BAZAR CALCUTTA</t>
  </si>
  <si>
    <t xml:space="preserve">BALM0016131</t>
  </si>
  <si>
    <t xml:space="preserve">14/1 KALI PROSAD CHAKRABORTY STREET BAGH BAZAR CALCUTTA</t>
  </si>
  <si>
    <t xml:space="preserve">BALM0016132</t>
  </si>
  <si>
    <t xml:space="preserve">BALM0017759</t>
  </si>
  <si>
    <t xml:space="preserve">PRABHAT</t>
  </si>
  <si>
    <t xml:space="preserve">BOSE</t>
  </si>
  <si>
    <t xml:space="preserve">7/2 MOHAN BAGAN LANE CALCUTTA</t>
  </si>
  <si>
    <t xml:space="preserve">700004</t>
  </si>
  <si>
    <t xml:space="preserve">BALM0003779</t>
  </si>
  <si>
    <t xml:space="preserve">JATINDRA</t>
  </si>
  <si>
    <t xml:space="preserve">LAW</t>
  </si>
  <si>
    <t xml:space="preserve">68 JATINDRA MOHAN AVENUE CALCUTTA</t>
  </si>
  <si>
    <t xml:space="preserve">700005</t>
  </si>
  <si>
    <t xml:space="preserve">BALM0000353</t>
  </si>
  <si>
    <t xml:space="preserve">SHIB</t>
  </si>
  <si>
    <t xml:space="preserve">BASAK</t>
  </si>
  <si>
    <t xml:space="preserve">1 RAM PAL LANE P.O.HATKHOLA CALCUTTA</t>
  </si>
  <si>
    <t xml:space="preserve">BALM0004326</t>
  </si>
  <si>
    <t xml:space="preserve">1 RAM PALLANE P.O. HATKHOLA CALCUTTA.</t>
  </si>
  <si>
    <t xml:space="preserve">BALM0004812</t>
  </si>
  <si>
    <t xml:space="preserve">DIBAKAR</t>
  </si>
  <si>
    <t xml:space="preserve">BERA</t>
  </si>
  <si>
    <t xml:space="preserve">22/1  NATHER BAGAN STREET P.O. HATKHOLA CALCUTTA</t>
  </si>
  <si>
    <t xml:space="preserve">BALM0007612</t>
  </si>
  <si>
    <t xml:space="preserve">1 RAM PAL LANE  P.O. HATKHOLA CALCUTTA</t>
  </si>
  <si>
    <t xml:space="preserve">BALM0010736</t>
  </si>
  <si>
    <t xml:space="preserve">RADHA</t>
  </si>
  <si>
    <t xml:space="preserve">SEN</t>
  </si>
  <si>
    <t xml:space="preserve">96/D  BENIATOLA STREET CALCUTTA</t>
  </si>
  <si>
    <t xml:space="preserve">BALM0015080</t>
  </si>
  <si>
    <t xml:space="preserve">KARTICK</t>
  </si>
  <si>
    <t xml:space="preserve">PALCHOWDHURY</t>
  </si>
  <si>
    <t xml:space="preserve">33K  RAJA NABA KRISHNA STREET CALCUTTA</t>
  </si>
  <si>
    <t xml:space="preserve">BALM0015081</t>
  </si>
  <si>
    <t xml:space="preserve">SHAKUNTLA</t>
  </si>
  <si>
    <t xml:space="preserve">TULSHYAN</t>
  </si>
  <si>
    <t xml:space="preserve">10A/B JATINDRA MOHAN AVENUE CALCUTTA</t>
  </si>
  <si>
    <t xml:space="preserve">700006</t>
  </si>
  <si>
    <t xml:space="preserve">BALM0003743</t>
  </si>
  <si>
    <t xml:space="preserve">SANT</t>
  </si>
  <si>
    <t xml:space="preserve">AGARWALA</t>
  </si>
  <si>
    <t xml:space="preserve">28 C.R.AVENUE 4TH FLOOR   CALCUTTA</t>
  </si>
  <si>
    <t xml:space="preserve">BALM0005732</t>
  </si>
  <si>
    <t xml:space="preserve">GANGESH</t>
  </si>
  <si>
    <t xml:space="preserve">PANDEY</t>
  </si>
  <si>
    <t xml:space="preserve">311 RABINDRA SARANI 2ND FLOOR  ROOM 15 CALCUTTA</t>
  </si>
  <si>
    <t xml:space="preserve">BALM0009061</t>
  </si>
  <si>
    <t xml:space="preserve">PARVEZ</t>
  </si>
  <si>
    <t xml:space="preserve">SHAIKH</t>
  </si>
  <si>
    <t xml:space="preserve">174/1 RAMESH DUTTA STREET CALCUTTA</t>
  </si>
  <si>
    <t xml:space="preserve">BALM0015650</t>
  </si>
  <si>
    <t xml:space="preserve">RUP</t>
  </si>
  <si>
    <t xml:space="preserve">SEAL</t>
  </si>
  <si>
    <t xml:space="preserve">25 A MUKTARAM BABU STREET CALCUTTA</t>
  </si>
  <si>
    <t xml:space="preserve">700007</t>
  </si>
  <si>
    <t xml:space="preserve">BALM0003421</t>
  </si>
  <si>
    <t xml:space="preserve">ANANDA</t>
  </si>
  <si>
    <t xml:space="preserve">25A MUKTA RAM BABU STREET CALCUTTA.</t>
  </si>
  <si>
    <t xml:space="preserve">BALM0004769</t>
  </si>
  <si>
    <t xml:space="preserve">HASUMATI</t>
  </si>
  <si>
    <t xml:space="preserve">C/O. SHIRISH MEHTA 384 UPPER CHITPUR ROAD FIRST FLOOR CALCUTTA.</t>
  </si>
  <si>
    <t xml:space="preserve">BALM0004870</t>
  </si>
  <si>
    <t xml:space="preserve">PADMA</t>
  </si>
  <si>
    <t xml:space="preserve">SARAOGI</t>
  </si>
  <si>
    <t xml:space="preserve">SARAOGI PAPER MILLS 2 BYSACK STREET CALCUTTA.</t>
  </si>
  <si>
    <t xml:space="preserve">BALM0004929</t>
  </si>
  <si>
    <t xml:space="preserve">RAJESH</t>
  </si>
  <si>
    <t xml:space="preserve">MOHTA</t>
  </si>
  <si>
    <t xml:space="preserve">C/O NARAYANDAS GOPALDAS 13  PAGIYAPATTY STREET CALCUTTA</t>
  </si>
  <si>
    <t xml:space="preserve">BALM0006598</t>
  </si>
  <si>
    <t xml:space="preserve">SAVITRI</t>
  </si>
  <si>
    <t xml:space="preserve">DEVIJAJODIA</t>
  </si>
  <si>
    <t xml:space="preserve">CHANDRAKALA 50  COTTON STREET CALCUTTA</t>
  </si>
  <si>
    <t xml:space="preserve">BALM0006987</t>
  </si>
  <si>
    <t xml:space="preserve">SHYAM</t>
  </si>
  <si>
    <t xml:space="preserve">JAJODIA</t>
  </si>
  <si>
    <t xml:space="preserve">BALM0006988</t>
  </si>
  <si>
    <t xml:space="preserve">MAHENDRA</t>
  </si>
  <si>
    <t xml:space="preserve">C/O GANGWAL TRADING CO. 2  BYSACK STREET CALCUTTA</t>
  </si>
  <si>
    <t xml:space="preserve">BALM0008129</t>
  </si>
  <si>
    <t xml:space="preserve">LOHIA</t>
  </si>
  <si>
    <t xml:space="preserve">14A SARKAR LANE CAALCUTTA</t>
  </si>
  <si>
    <t xml:space="preserve">BALM0008358</t>
  </si>
  <si>
    <t xml:space="preserve">NEHA</t>
  </si>
  <si>
    <t xml:space="preserve">KOTHARI</t>
  </si>
  <si>
    <t xml:space="preserve">KOTHARI TEXTILES 210 JAMUNALAL  BAZAZ STREET LOHIA MARKET. SHOP NO.90 CALCUTTA</t>
  </si>
  <si>
    <t xml:space="preserve">BALM0009109</t>
  </si>
  <si>
    <t xml:space="preserve">MAN</t>
  </si>
  <si>
    <t xml:space="preserve">BINANI</t>
  </si>
  <si>
    <t xml:space="preserve">C/O BINANI BROTHERS 113/1B MANOHAR DAS KATRA CALCUTTA</t>
  </si>
  <si>
    <t xml:space="preserve">BALM0009166</t>
  </si>
  <si>
    <t xml:space="preserve">RAJ</t>
  </si>
  <si>
    <t xml:space="preserve">C/O HARAKCHAND JASKARAN 225. M.G.ROAD  IST FLOOR RAJA KATRA  CALCUTTA</t>
  </si>
  <si>
    <t xml:space="preserve">BALM0009177</t>
  </si>
  <si>
    <t xml:space="preserve">SUNITA</t>
  </si>
  <si>
    <t xml:space="preserve">DEVISURANA</t>
  </si>
  <si>
    <t xml:space="preserve">HARAKH CHAND JASKARAN 225  M.G.ROAD  IST FLOOR RAJA KATRA  CALCUTTA</t>
  </si>
  <si>
    <t xml:space="preserve">BALM0009178</t>
  </si>
  <si>
    <t xml:space="preserve">BRIJ</t>
  </si>
  <si>
    <t xml:space="preserve">DHANUKA</t>
  </si>
  <si>
    <t xml:space="preserve">24  SHIV THAKUR LANE CALCUTTA</t>
  </si>
  <si>
    <t xml:space="preserve">BALM0009233</t>
  </si>
  <si>
    <t xml:space="preserve">PAWAN</t>
  </si>
  <si>
    <t xml:space="preserve">C/O.M/S.ARVIND COLOURS 199/5 MAHATMA GANDHI ROAD 3RD FLOOR CALCUTTA</t>
  </si>
  <si>
    <t xml:space="preserve">BALM0010679</t>
  </si>
  <si>
    <t xml:space="preserve">RAJA</t>
  </si>
  <si>
    <t xml:space="preserve">SHROFF</t>
  </si>
  <si>
    <t xml:space="preserve">7  KANNU LAL LANE CALCUTTA</t>
  </si>
  <si>
    <t xml:space="preserve">BALM0010813</t>
  </si>
  <si>
    <t xml:space="preserve">C/O.SHIRISH MEHTA 384  UPPER CHITPUR ROAD 1ST.FLOOR CALCUTTA</t>
  </si>
  <si>
    <t xml:space="preserve">BALM0011415</t>
  </si>
  <si>
    <t xml:space="preserve">DAMANI</t>
  </si>
  <si>
    <t xml:space="preserve">C/O GORDHAN DAS MUNDHRA 49 BURTOLLA STREET CALCUTTA</t>
  </si>
  <si>
    <t xml:space="preserve">BALM0011917</t>
  </si>
  <si>
    <t xml:space="preserve">SITARAM</t>
  </si>
  <si>
    <t xml:space="preserve">PERIWAL</t>
  </si>
  <si>
    <t xml:space="preserve">4TH FLOOR, NO. 20, MULLICK STREET, KOLKATA</t>
  </si>
  <si>
    <t xml:space="preserve">BALM0013620</t>
  </si>
  <si>
    <t xml:space="preserve">CHANDAK</t>
  </si>
  <si>
    <t xml:space="preserve">C/O. DIPAK STORES 170  MAHATMA GANDHI ROAD CALCUTTA</t>
  </si>
  <si>
    <t xml:space="preserve">BALM0014087</t>
  </si>
  <si>
    <t xml:space="preserve">TRIPTI</t>
  </si>
  <si>
    <t xml:space="preserve">MANNA</t>
  </si>
  <si>
    <t xml:space="preserve">125  RAJA RAMMOHAN ROY ROAD RAMKRISHNA PARK CALCUTTA</t>
  </si>
  <si>
    <t xml:space="preserve">700008</t>
  </si>
  <si>
    <t xml:space="preserve">BALM0014679</t>
  </si>
  <si>
    <t xml:space="preserve">JOGENDRA</t>
  </si>
  <si>
    <t xml:space="preserve">CHANDRA</t>
  </si>
  <si>
    <t xml:space="preserve">MITRA</t>
  </si>
  <si>
    <t xml:space="preserve">20 RAJA LANE. CALCUTTA</t>
  </si>
  <si>
    <t xml:space="preserve">700009</t>
  </si>
  <si>
    <t xml:space="preserve">BALM0001825</t>
  </si>
  <si>
    <t xml:space="preserve">AJIT</t>
  </si>
  <si>
    <t xml:space="preserve">BOSU</t>
  </si>
  <si>
    <t xml:space="preserve">25 KALIDAS SINGHA LANE CALCUTTA</t>
  </si>
  <si>
    <t xml:space="preserve">BALM0002722</t>
  </si>
  <si>
    <t xml:space="preserve">AMAR</t>
  </si>
  <si>
    <t xml:space="preserve">28/2 JHAMAPUKUR LANE CALCUTTA</t>
  </si>
  <si>
    <t xml:space="preserve">BALM0003752</t>
  </si>
  <si>
    <t xml:space="preserve">RUNU</t>
  </si>
  <si>
    <t xml:space="preserve">DUTTA</t>
  </si>
  <si>
    <t xml:space="preserve">15, FAKIR CHAND MITRA STREET KOLKATA</t>
  </si>
  <si>
    <t xml:space="preserve">BALM0004891</t>
  </si>
  <si>
    <t xml:space="preserve">PARTHA</t>
  </si>
  <si>
    <t xml:space="preserve">SARATHI</t>
  </si>
  <si>
    <t xml:space="preserve">20 RAJA LANE CALCUTTA</t>
  </si>
  <si>
    <t xml:space="preserve">BALM0011271</t>
  </si>
  <si>
    <t xml:space="preserve">C/O BINOD KUMAR PODDAR 53/2 BADAN ROY LANE NEAR RATNA CABIN BELIAGHATA CALCUTTA</t>
  </si>
  <si>
    <t xml:space="preserve">700010</t>
  </si>
  <si>
    <t xml:space="preserve">BALM0010777</t>
  </si>
  <si>
    <t xml:space="preserve">BALKISHAN</t>
  </si>
  <si>
    <t xml:space="preserve">C/O BINOD KUMAR 53/2 BADAN ROY LANE NEAR RATNA CABIN BELIAGHATA CALCUTTA</t>
  </si>
  <si>
    <t xml:space="preserve">BALM0010778</t>
  </si>
  <si>
    <t xml:space="preserve">SAJAL</t>
  </si>
  <si>
    <t xml:space="preserve">GHATAK</t>
  </si>
  <si>
    <t xml:space="preserve">C/O BINOD KR PODDAR 53/2 BADAN ROY LANE CALCUTTA</t>
  </si>
  <si>
    <t xml:space="preserve">BALM0010781</t>
  </si>
  <si>
    <t xml:space="preserve">NORTAN</t>
  </si>
  <si>
    <t xml:space="preserve">MAL</t>
  </si>
  <si>
    <t xml:space="preserve">KAMDAR</t>
  </si>
  <si>
    <t xml:space="preserve">C/O BINOD KR PODDAR 53/2 BADAN ROY LANE CALCUTTA BELIAGHATA</t>
  </si>
  <si>
    <t xml:space="preserve">BALM0010782</t>
  </si>
  <si>
    <t xml:space="preserve">REBA</t>
  </si>
  <si>
    <t xml:space="preserve">SAMANTA</t>
  </si>
  <si>
    <t xml:space="preserve">C/O RAMA SAMADDER 98A/13 BELEGHATA MAIN ROAD KOLKATA</t>
  </si>
  <si>
    <t xml:space="preserve">BALM0017972</t>
  </si>
  <si>
    <t xml:space="preserve">KIRON</t>
  </si>
  <si>
    <t xml:space="preserve">PAULCHOWDHURY</t>
  </si>
  <si>
    <t xml:space="preserve">5 NARIKEL DANGA NORTH ROAD CALCUTTA</t>
  </si>
  <si>
    <t xml:space="preserve">700011</t>
  </si>
  <si>
    <t xml:space="preserve">BALM0016260</t>
  </si>
  <si>
    <t xml:space="preserve">KAMAL</t>
  </si>
  <si>
    <t xml:space="preserve">DHUR</t>
  </si>
  <si>
    <t xml:space="preserve">11/1 BABURAM SIL LANE CALCUTTA</t>
  </si>
  <si>
    <t xml:space="preserve">700012</t>
  </si>
  <si>
    <t xml:space="preserve">BALM0002671</t>
  </si>
  <si>
    <t xml:space="preserve">SHREE RAM SANTOSH KUMAR 31  GIRI BABU LANE CALCUTTA</t>
  </si>
  <si>
    <t xml:space="preserve">BALM0007514</t>
  </si>
  <si>
    <t xml:space="preserve">29/3 GIRI BABU LANE CALCUTTA</t>
  </si>
  <si>
    <t xml:space="preserve">BALM0016228</t>
  </si>
  <si>
    <t xml:space="preserve">KOKILA</t>
  </si>
  <si>
    <t xml:space="preserve">VASANT</t>
  </si>
  <si>
    <t xml:space="preserve">MODY</t>
  </si>
  <si>
    <t xml:space="preserve">IMPERIAL HOUSE FLAT 12A 13 GANESH CHANDRA AVENUE  CALCUTTA</t>
  </si>
  <si>
    <t xml:space="preserve">700013</t>
  </si>
  <si>
    <t xml:space="preserve">BALM0006057</t>
  </si>
  <si>
    <t xml:space="preserve">IBNE</t>
  </si>
  <si>
    <t xml:space="preserve">1/3 COLLINE LANE CALCUTTA</t>
  </si>
  <si>
    <t xml:space="preserve">700016</t>
  </si>
  <si>
    <t xml:space="preserve">BALME000317</t>
  </si>
  <si>
    <t xml:space="preserve">ZAHIR</t>
  </si>
  <si>
    <t xml:space="preserve">15 AKBAR MANSION CALCUTTA</t>
  </si>
  <si>
    <t xml:space="preserve">BALME001142</t>
  </si>
  <si>
    <t xml:space="preserve">SK</t>
  </si>
  <si>
    <t xml:space="preserve">SOLAIMAN</t>
  </si>
  <si>
    <t xml:space="preserve">88 ELLIOT ROAD CALCUTTA</t>
  </si>
  <si>
    <t xml:space="preserve">BALME001151</t>
  </si>
  <si>
    <t xml:space="preserve">LODHA</t>
  </si>
  <si>
    <t xml:space="preserve">8 NATIONAL TOWER. 13 LOUDON STREET. CALCUTTA</t>
  </si>
  <si>
    <t xml:space="preserve">700017</t>
  </si>
  <si>
    <t xml:space="preserve">BALM0002387</t>
  </si>
  <si>
    <t xml:space="preserve">BISWAJIT</t>
  </si>
  <si>
    <t xml:space="preserve">MUKHERJEE</t>
  </si>
  <si>
    <t xml:space="preserve">14 LOWER RANGE CALCUTTA</t>
  </si>
  <si>
    <t xml:space="preserve">BALM0009144</t>
  </si>
  <si>
    <t xml:space="preserve">RAJMOTI</t>
  </si>
  <si>
    <t xml:space="preserve">SETT</t>
  </si>
  <si>
    <t xml:space="preserve">55A DILKHUSA STREET CALCUTTA</t>
  </si>
  <si>
    <t xml:space="preserve">BALM0010404</t>
  </si>
  <si>
    <t xml:space="preserve">3  ROBINSON STREET 2ND FLOOR CALCUTTA</t>
  </si>
  <si>
    <t xml:space="preserve">BALM0013252</t>
  </si>
  <si>
    <t xml:space="preserve">RAMPAL</t>
  </si>
  <si>
    <t xml:space="preserve">FLAT NO.2 2 UPPER WOOD STREET CALCUTTA</t>
  </si>
  <si>
    <t xml:space="preserve">BALME000180</t>
  </si>
  <si>
    <t xml:space="preserve">SISIR</t>
  </si>
  <si>
    <t xml:space="preserve">2/B GARCHA 1ST. LANE CALCUTTA</t>
  </si>
  <si>
    <t xml:space="preserve">700019</t>
  </si>
  <si>
    <t xml:space="preserve">BALM0002746</t>
  </si>
  <si>
    <t xml:space="preserve">SATI</t>
  </si>
  <si>
    <t xml:space="preserve">46/7A BALLYGUNGE PLACE CALCUTTA</t>
  </si>
  <si>
    <t xml:space="preserve">BALM0003064</t>
  </si>
  <si>
    <t xml:space="preserve">RAY</t>
  </si>
  <si>
    <t xml:space="preserve">2 NAZAR ALI LANE CALCUTTA</t>
  </si>
  <si>
    <t xml:space="preserve">BALM0003756</t>
  </si>
  <si>
    <t xml:space="preserve">JHARNA</t>
  </si>
  <si>
    <t xml:space="preserve">MANDAL</t>
  </si>
  <si>
    <t xml:space="preserve">26B FERN ROAD. CALCUTTA</t>
  </si>
  <si>
    <t xml:space="preserve">BALM0003855</t>
  </si>
  <si>
    <t xml:space="preserve">NOSHIR</t>
  </si>
  <si>
    <t xml:space="preserve">TANKARIWALA</t>
  </si>
  <si>
    <t xml:space="preserve">2 B  QUEENS PARK BALLYGUNGE CALCUTTA</t>
  </si>
  <si>
    <t xml:space="preserve">BALM0007753</t>
  </si>
  <si>
    <t xml:space="preserve">KAMALJIT</t>
  </si>
  <si>
    <t xml:space="preserve">KAURKHAIRA</t>
  </si>
  <si>
    <t xml:space="preserve">4/2/1  DOVER TERRACE CALCUTTA</t>
  </si>
  <si>
    <t xml:space="preserve">BALM0009044</t>
  </si>
  <si>
    <t xml:space="preserve">NARULA</t>
  </si>
  <si>
    <t xml:space="preserve">4  TARAK DUTTA ROAD CALCUTTA</t>
  </si>
  <si>
    <t xml:space="preserve">BALM0009232</t>
  </si>
  <si>
    <t xml:space="preserve">RANJANA</t>
  </si>
  <si>
    <t xml:space="preserve">85/1 BALLYGUNG PLACE 1ST FLOOR  CALCUTTA</t>
  </si>
  <si>
    <t xml:space="preserve">BALM0012483</t>
  </si>
  <si>
    <t xml:space="preserve">SAHOO</t>
  </si>
  <si>
    <t xml:space="preserve">3/1A  DOVER TERRACE CALCUTTA</t>
  </si>
  <si>
    <t xml:space="preserve">BALM0013855</t>
  </si>
  <si>
    <t xml:space="preserve">BANDANA</t>
  </si>
  <si>
    <t xml:space="preserve">39 H. BROAD STREET P.O. BALLYGUNGE CALCUTTA</t>
  </si>
  <si>
    <t xml:space="preserve">BALM0014210</t>
  </si>
  <si>
    <t xml:space="preserve">ASHIM</t>
  </si>
  <si>
    <t xml:space="preserve">7/2A OLD BALLYGUNGE SECOND LANE   CALCUTTA</t>
  </si>
  <si>
    <t xml:space="preserve">BALME001378</t>
  </si>
  <si>
    <t xml:space="preserve">DILIP</t>
  </si>
  <si>
    <t xml:space="preserve">13/13 SWINHOE STREET P O BALLYGUNGE  KOLKATA</t>
  </si>
  <si>
    <t xml:space="preserve">BALMIN300476-43079984-33105140068</t>
  </si>
  <si>
    <t xml:space="preserve">KANAKENDRA</t>
  </si>
  <si>
    <t xml:space="preserve">GHOSE</t>
  </si>
  <si>
    <t xml:space="preserve">7 HEYSHAM ROAD CALCUTTA</t>
  </si>
  <si>
    <t xml:space="preserve">700020</t>
  </si>
  <si>
    <t xml:space="preserve">BALM0003150</t>
  </si>
  <si>
    <t xml:space="preserve">ANIMA</t>
  </si>
  <si>
    <t xml:space="preserve">CHOUDHURY</t>
  </si>
  <si>
    <t xml:space="preserve">49 JUSTICE CHANDRA MADHAB ROAD CALCUTTA</t>
  </si>
  <si>
    <t xml:space="preserve">BALM0003564</t>
  </si>
  <si>
    <t xml:space="preserve">SHETH</t>
  </si>
  <si>
    <t xml:space="preserve">1 ALEXANDRA COURT 60/1 CHOWRINGHEE ROAD CALCUTTA</t>
  </si>
  <si>
    <t xml:space="preserve">BALM0017854</t>
  </si>
  <si>
    <t xml:space="preserve">THE</t>
  </si>
  <si>
    <t xml:space="preserve">BENGAL</t>
  </si>
  <si>
    <t xml:space="preserve">FLOURMILLSCOLTD</t>
  </si>
  <si>
    <t xml:space="preserve">KANORIA HOUSE 3 MIDDLE ROAD HASTINGS CALCUTTA 22.</t>
  </si>
  <si>
    <t xml:space="preserve">700022</t>
  </si>
  <si>
    <t xml:space="preserve">BALM0002731</t>
  </si>
  <si>
    <t xml:space="preserve">DOLLY</t>
  </si>
  <si>
    <t xml:space="preserve">BISWAS</t>
  </si>
  <si>
    <t xml:space="preserve">15 SATYA DOCTOR ROAD KIDDERPORE CALCUTTA</t>
  </si>
  <si>
    <t xml:space="preserve">700023</t>
  </si>
  <si>
    <t xml:space="preserve">BALM0005168</t>
  </si>
  <si>
    <t xml:space="preserve">BROJO</t>
  </si>
  <si>
    <t xml:space="preserve">LALL</t>
  </si>
  <si>
    <t xml:space="preserve">28/1 EKBALPUR ROAD CALCUTTA</t>
  </si>
  <si>
    <t xml:space="preserve">BALM0009619</t>
  </si>
  <si>
    <t xml:space="preserve">10/1A GOPAL GHOSH LANE CALCUTTA</t>
  </si>
  <si>
    <t xml:space="preserve">BALM0010393</t>
  </si>
  <si>
    <t xml:space="preserve">SUSANTA</t>
  </si>
  <si>
    <t xml:space="preserve">10/1A GOPAL GHOSH LANE KIDDERPORE CALCUTTA</t>
  </si>
  <si>
    <t xml:space="preserve">BALME000191</t>
  </si>
  <si>
    <t xml:space="preserve">AAISA</t>
  </si>
  <si>
    <t xml:space="preserve">BIBI</t>
  </si>
  <si>
    <t xml:space="preserve">W/O LT AKBAR HOSSAIN J-133 RAMNAGAR LANE GARDEN REACH CALCUTTA</t>
  </si>
  <si>
    <t xml:space="preserve">700024</t>
  </si>
  <si>
    <t xml:space="preserve">BALM0016452</t>
  </si>
  <si>
    <t xml:space="preserve">VENKAT</t>
  </si>
  <si>
    <t xml:space="preserve">H/O.QUADER MONDAL BELPUKUR ROAD RAMDAS HATI CALCUTTA</t>
  </si>
  <si>
    <t xml:space="preserve">BALME000335</t>
  </si>
  <si>
    <t xml:space="preserve">GAUTAM</t>
  </si>
  <si>
    <t xml:space="preserve">GHOSH</t>
  </si>
  <si>
    <t xml:space="preserve">C/O SOMNATH BHATTACHARJEE 19A MADAN PAL LANE CALCUTTA</t>
  </si>
  <si>
    <t xml:space="preserve">700025</t>
  </si>
  <si>
    <t xml:space="preserve">BALM0007241</t>
  </si>
  <si>
    <t xml:space="preserve">HIRALAL</t>
  </si>
  <si>
    <t xml:space="preserve">MOURYA</t>
  </si>
  <si>
    <t xml:space="preserve">C/O SOMNATH BHATTACHARYYA 19/A MADAN PAL LANE CALCUTTA</t>
  </si>
  <si>
    <t xml:space="preserve">BALM0008431</t>
  </si>
  <si>
    <t xml:space="preserve">BIJNAN</t>
  </si>
  <si>
    <t xml:space="preserve">SRIMAL</t>
  </si>
  <si>
    <t xml:space="preserve">45/4A, CHAKROBERIA ROAD (SOUTH) KOLKATA</t>
  </si>
  <si>
    <t xml:space="preserve">BALM0008776</t>
  </si>
  <si>
    <t xml:space="preserve">INDRANATH</t>
  </si>
  <si>
    <t xml:space="preserve">GANGULI</t>
  </si>
  <si>
    <t xml:space="preserve">6B MAHENDRA ROAD CALCUTTA</t>
  </si>
  <si>
    <t xml:space="preserve">BALME000004</t>
  </si>
  <si>
    <t xml:space="preserve">SNEHALATA</t>
  </si>
  <si>
    <t xml:space="preserve">50 A SADANANDA ROAD KALIGHAT CALCUTTA</t>
  </si>
  <si>
    <t xml:space="preserve">700026</t>
  </si>
  <si>
    <t xml:space="preserve">BALM0003114</t>
  </si>
  <si>
    <t xml:space="preserve">LALIT</t>
  </si>
  <si>
    <t xml:space="preserve">LAKHOTIA</t>
  </si>
  <si>
    <t xml:space="preserve">1/4 BOWALI MONDAL ROAD   CALCUTTA</t>
  </si>
  <si>
    <t xml:space="preserve">BALM0005340</t>
  </si>
  <si>
    <t xml:space="preserve">CHATTERJEE</t>
  </si>
  <si>
    <t xml:space="preserve">109/6  HAZRA ROAD CALCUTTA</t>
  </si>
  <si>
    <t xml:space="preserve">BALM0014741</t>
  </si>
  <si>
    <t xml:space="preserve">SHIVENDRA</t>
  </si>
  <si>
    <t xml:space="preserve">BISHT</t>
  </si>
  <si>
    <t xml:space="preserve">200 G SHYAMA PRASAD MUKHERJEE ROAD 1ST FLOOR KOLKATA</t>
  </si>
  <si>
    <t xml:space="preserve">BALM12053500-00340701-33105140068</t>
  </si>
  <si>
    <t xml:space="preserve">VIJAY</t>
  </si>
  <si>
    <t xml:space="preserve">KHEMKA</t>
  </si>
  <si>
    <t xml:space="preserve">34 B NEW ROAD CALCUTTA</t>
  </si>
  <si>
    <t xml:space="preserve">700027</t>
  </si>
  <si>
    <t xml:space="preserve">BALM0002786</t>
  </si>
  <si>
    <t xml:space="preserve">JAYSHREE</t>
  </si>
  <si>
    <t xml:space="preserve">707 JESSORE ROAD 1ST FLOOR DUMDUM CALCUTTA</t>
  </si>
  <si>
    <t xml:space="preserve">700028</t>
  </si>
  <si>
    <t xml:space="preserve">BALM0009754</t>
  </si>
  <si>
    <t xml:space="preserve">GOPAL</t>
  </si>
  <si>
    <t xml:space="preserve">MAITRA</t>
  </si>
  <si>
    <t xml:space="preserve">61 LAKE ROAD. CALCUTTA</t>
  </si>
  <si>
    <t xml:space="preserve">700029</t>
  </si>
  <si>
    <t xml:space="preserve">BALM0000458</t>
  </si>
  <si>
    <t xml:space="preserve">RADAK</t>
  </si>
  <si>
    <t xml:space="preserve">PRIVATE</t>
  </si>
  <si>
    <t xml:space="preserve">15 MOTILAL NEHRU ROAD. GROUND FLOOR . CALCUTTA</t>
  </si>
  <si>
    <t xml:space="preserve">BALM0001815</t>
  </si>
  <si>
    <t xml:space="preserve">SADHANA</t>
  </si>
  <si>
    <t xml:space="preserve">78 MONOHAR PUKUR ROAD CALCUTTA</t>
  </si>
  <si>
    <t xml:space="preserve">BALM0003753</t>
  </si>
  <si>
    <t xml:space="preserve">SADHAN</t>
  </si>
  <si>
    <t xml:space="preserve">DUTT</t>
  </si>
  <si>
    <t xml:space="preserve">50/1A PURNADAS ROAD CALCUTTA</t>
  </si>
  <si>
    <t xml:space="preserve">BALM0007296</t>
  </si>
  <si>
    <t xml:space="preserve">AGRAWAL</t>
  </si>
  <si>
    <t xml:space="preserve">15/3  HINDUSTAN ROAD CALCUTTA</t>
  </si>
  <si>
    <t xml:space="preserve">BALM0007494</t>
  </si>
  <si>
    <t xml:space="preserve">ANUP</t>
  </si>
  <si>
    <t xml:space="preserve">26 LAKE ROAD CALCUTTA</t>
  </si>
  <si>
    <t xml:space="preserve">BALM0009766</t>
  </si>
  <si>
    <t xml:space="preserve">BALM0009767</t>
  </si>
  <si>
    <t xml:space="preserve">BALM0009768</t>
  </si>
  <si>
    <t xml:space="preserve">BALM0009769</t>
  </si>
  <si>
    <t xml:space="preserve">BALM0009770</t>
  </si>
  <si>
    <t xml:space="preserve">RAGHAVACHARI</t>
  </si>
  <si>
    <t xml:space="preserve">203 SARAT BOSE ROAD CALCUTTA</t>
  </si>
  <si>
    <t xml:space="preserve">BALM0011183</t>
  </si>
  <si>
    <t xml:space="preserve">203  SARAT BOSE ROAD CALCUTTA</t>
  </si>
  <si>
    <t xml:space="preserve">BALM0011808</t>
  </si>
  <si>
    <t xml:space="preserve">ARUP</t>
  </si>
  <si>
    <t xml:space="preserve">BASU</t>
  </si>
  <si>
    <t xml:space="preserve">FLAT NO. 5 13  DR. SARAT BANERJEE ROAD CALCUTTA</t>
  </si>
  <si>
    <t xml:space="preserve">BALM0013913</t>
  </si>
  <si>
    <t xml:space="preserve">SUJAY</t>
  </si>
  <si>
    <t xml:space="preserve">7 TANUPUKUR ROAD DHAKURIA CALCUTTA        .</t>
  </si>
  <si>
    <t xml:space="preserve">700031</t>
  </si>
  <si>
    <t xml:space="preserve">BALME000404</t>
  </si>
  <si>
    <t xml:space="preserve">ARABINDA</t>
  </si>
  <si>
    <t xml:space="preserve">9/11  HARIPADA DUTTA LANE TOLLYGUNGE CALCUTTA</t>
  </si>
  <si>
    <t xml:space="preserve">700033</t>
  </si>
  <si>
    <t xml:space="preserve">BALM0011873</t>
  </si>
  <si>
    <t xml:space="preserve">DIPANKAR</t>
  </si>
  <si>
    <t xml:space="preserve">38/2 PRINCE BAKTIAR SHAH ROAD CALCUTTA</t>
  </si>
  <si>
    <t xml:space="preserve">BALME000197</t>
  </si>
  <si>
    <t xml:space="preserve">SAILENDRA</t>
  </si>
  <si>
    <t xml:space="preserve">4/1 ROY BAHADUR A.C.ROY ROAD. P.O.BEHALA. CALCUTTA</t>
  </si>
  <si>
    <t xml:space="preserve">700034</t>
  </si>
  <si>
    <t xml:space="preserve">BALM0002006</t>
  </si>
  <si>
    <t xml:space="preserve">KULDEEP</t>
  </si>
  <si>
    <t xml:space="preserve">10/2 FAKIRPARA ROAD BEHALA KOLKATA</t>
  </si>
  <si>
    <t xml:space="preserve">BALM0019154</t>
  </si>
  <si>
    <t xml:space="preserve">10/2 FAKIR PARA ROAD BEHALA KOLKATA</t>
  </si>
  <si>
    <t xml:space="preserve">BALM0019155</t>
  </si>
  <si>
    <t xml:space="preserve">SUJAN</t>
  </si>
  <si>
    <t xml:space="preserve">72/1 BACARAM CHATTERJEE ROAD BEHALA CALCUTTA          \</t>
  </si>
  <si>
    <t xml:space="preserve">BALME000379</t>
  </si>
  <si>
    <t xml:space="preserve">KALPANA</t>
  </si>
  <si>
    <t xml:space="preserve">SASMAL</t>
  </si>
  <si>
    <t xml:space="preserve">35A/13, BIDYAYATAN SARANI ALAM BAZER  CALCUTTA</t>
  </si>
  <si>
    <t xml:space="preserve">700035</t>
  </si>
  <si>
    <t xml:space="preserve">BALMIN300327-10034533-33105140068</t>
  </si>
  <si>
    <t xml:space="preserve">NASIM</t>
  </si>
  <si>
    <t xml:space="preserve">BEGUM</t>
  </si>
  <si>
    <t xml:space="preserve">C/O RAMESH CHANDRA AGARWAL 83A/72 BELGATCHIA ROAD CALCUTTA</t>
  </si>
  <si>
    <t xml:space="preserve">700037</t>
  </si>
  <si>
    <t xml:space="preserve">BALM0009772</t>
  </si>
  <si>
    <t xml:space="preserve">INDRANIL</t>
  </si>
  <si>
    <t xml:space="preserve">BHOWMIK</t>
  </si>
  <si>
    <t xml:space="preserve">BLOCK I.  FLAT 4. BELGACHIA VILA M.I.G. CALCUTTA</t>
  </si>
  <si>
    <t xml:space="preserve">BALM0012349</t>
  </si>
  <si>
    <t xml:space="preserve">KALYAN</t>
  </si>
  <si>
    <t xml:space="preserve">24 JIBANKRISHNA MITRA ROAD CALCUTTA</t>
  </si>
  <si>
    <t xml:space="preserve">BALMIN300773-10009132-33105140068</t>
  </si>
  <si>
    <t xml:space="preserve">RAGHUBIR</t>
  </si>
  <si>
    <t xml:space="preserve">PRASAD</t>
  </si>
  <si>
    <t xml:space="preserve">111/A  S. N. ROY ROAD BEHALA CALCUTTA</t>
  </si>
  <si>
    <t xml:space="preserve">700038</t>
  </si>
  <si>
    <t xml:space="preserve">BALME000817</t>
  </si>
  <si>
    <t xml:space="preserve">KUSUM</t>
  </si>
  <si>
    <t xml:space="preserve">SHRI GOPAL KUTIR 7 PRASANNA NASKER LANE CALCUTTA</t>
  </si>
  <si>
    <t xml:space="preserve">700039</t>
  </si>
  <si>
    <t xml:space="preserve">BALM0004064</t>
  </si>
  <si>
    <t xml:space="preserve">KSHANAPRAVA</t>
  </si>
  <si>
    <t xml:space="preserve">161/1K,DR G S BOSE ROAD KOLKATA</t>
  </si>
  <si>
    <t xml:space="preserve">BALM0018496</t>
  </si>
  <si>
    <t xml:space="preserve">BIBHUTI</t>
  </si>
  <si>
    <t xml:space="preserve">BHUSAN</t>
  </si>
  <si>
    <t xml:space="preserve">SARKAR</t>
  </si>
  <si>
    <t xml:space="preserve">150/1 B B CHATTERJEE ROAD CALCUTTA</t>
  </si>
  <si>
    <t xml:space="preserve">700042</t>
  </si>
  <si>
    <t xml:space="preserve">BALM0010969</t>
  </si>
  <si>
    <t xml:space="preserve">9/1C  DHARMOTALA ROAD KASBA  CALCUTTA</t>
  </si>
  <si>
    <t xml:space="preserve">BALM0014558</t>
  </si>
  <si>
    <t xml:space="preserve">9/1C DHARMOTALA ROAD KASBA  CALCUTTA</t>
  </si>
  <si>
    <t xml:space="preserve">BALM0014559</t>
  </si>
  <si>
    <t xml:space="preserve">INDRANI</t>
  </si>
  <si>
    <t xml:space="preserve">9/1C,DHARMOTALA ROAD KASBA KOLKATA</t>
  </si>
  <si>
    <t xml:space="preserve">BALM0018442</t>
  </si>
  <si>
    <t xml:space="preserve">ASIM</t>
  </si>
  <si>
    <t xml:space="preserve">C.S/8/4 GOLF GREEN CALCUTTA</t>
  </si>
  <si>
    <t xml:space="preserve">700045</t>
  </si>
  <si>
    <t xml:space="preserve">BALM0003852</t>
  </si>
  <si>
    <t xml:space="preserve">3/4 GOBRA GORASTHAN ROAD CALCUTTA</t>
  </si>
  <si>
    <t xml:space="preserve">700046</t>
  </si>
  <si>
    <t xml:space="preserve">BALME000316</t>
  </si>
  <si>
    <t xml:space="preserve">253/2 N.S.C.BOSE ROAD CALCUTTA</t>
  </si>
  <si>
    <t xml:space="preserve">700047</t>
  </si>
  <si>
    <t xml:space="preserve">BALME000397</t>
  </si>
  <si>
    <t xml:space="preserve">SUJIT</t>
  </si>
  <si>
    <t xml:space="preserve">RANJAN</t>
  </si>
  <si>
    <t xml:space="preserve">MAITY</t>
  </si>
  <si>
    <t xml:space="preserve">FLAT NO. 8 93  CANAL STREET SREEBHUMI CALCUTTA</t>
  </si>
  <si>
    <t xml:space="preserve">700048</t>
  </si>
  <si>
    <t xml:space="preserve">BALM0009285</t>
  </si>
  <si>
    <t xml:space="preserve">CHAKRAVARTY</t>
  </si>
  <si>
    <t xml:space="preserve">20 S  NALINI RANJAN AVE BLOCK "A" NEW ALIPORE CALCUTTA</t>
  </si>
  <si>
    <t xml:space="preserve">700053</t>
  </si>
  <si>
    <t xml:space="preserve">BALM0004445</t>
  </si>
  <si>
    <t xml:space="preserve">SUBHASISH</t>
  </si>
  <si>
    <t xml:space="preserve">17 SD BLOCK A NEW ALIPORE CALCUTTA</t>
  </si>
  <si>
    <t xml:space="preserve">BALME000009</t>
  </si>
  <si>
    <t xml:space="preserve">NANDAN</t>
  </si>
  <si>
    <t xml:space="preserve">S2W2 BIDHAN NIBAS 4 BIDHAN SISHU SARANI  CALCUTTA</t>
  </si>
  <si>
    <t xml:space="preserve">700054</t>
  </si>
  <si>
    <t xml:space="preserve">BALM0005248</t>
  </si>
  <si>
    <t xml:space="preserve">JAGTAR</t>
  </si>
  <si>
    <t xml:space="preserve">P 304  C.I.T. ROAD KANKURGACHI SCH. 6/M CALCUTTA</t>
  </si>
  <si>
    <t xml:space="preserve">BALM0006639</t>
  </si>
  <si>
    <t xml:space="preserve">SUSHIL</t>
  </si>
  <si>
    <t xml:space="preserve">D/7 HOUSING ESTATE V.I.P.ROAD CALCUTTA</t>
  </si>
  <si>
    <t xml:space="preserve">BALME000425</t>
  </si>
  <si>
    <t xml:space="preserve">BHARATI</t>
  </si>
  <si>
    <t xml:space="preserve">248/3 BAGMARI ROAD   CALCUTTA</t>
  </si>
  <si>
    <t xml:space="preserve">BALME001381</t>
  </si>
  <si>
    <t xml:space="preserve">BIVA</t>
  </si>
  <si>
    <t xml:space="preserve">SANGANERIA</t>
  </si>
  <si>
    <t xml:space="preserve">C/O. KESHAV KUMAR SARAF B 66  BANGUR AVENUE CALCUTTA</t>
  </si>
  <si>
    <t xml:space="preserve">700055</t>
  </si>
  <si>
    <t xml:space="preserve">BALM0010619</t>
  </si>
  <si>
    <t xml:space="preserve">BALM0010623</t>
  </si>
  <si>
    <t xml:space="preserve">POONAM</t>
  </si>
  <si>
    <t xml:space="preserve">TULSYAN</t>
  </si>
  <si>
    <t xml:space="preserve">208  BANGUR AVENUE BLOCK  A CALCUTTA</t>
  </si>
  <si>
    <t xml:space="preserve">BALM0010627</t>
  </si>
  <si>
    <t xml:space="preserve">MANJU</t>
  </si>
  <si>
    <t xml:space="preserve">BALM0010628</t>
  </si>
  <si>
    <t xml:space="preserve">SOUMEN</t>
  </si>
  <si>
    <t xml:space="preserve">263/1, GREEN PARK BLOCK-A SARADA PALLY CALCUTTA.</t>
  </si>
  <si>
    <t xml:space="preserve">BALMIN300159-10035243-33105140068</t>
  </si>
  <si>
    <t xml:space="preserve">DINDAYAL</t>
  </si>
  <si>
    <t xml:space="preserve">146 BANGUR AVENUE BLOCK A 2ND FLOOR CALCUTTA</t>
  </si>
  <si>
    <t xml:space="preserve">BALMIN300441-10347266-33105140068</t>
  </si>
  <si>
    <t xml:space="preserve">MAMATA</t>
  </si>
  <si>
    <t xml:space="preserve">BHAJAN</t>
  </si>
  <si>
    <t xml:space="preserve">5 MAHESH PUKUR ROAD P.O. BELGHARIA  KOLKATA</t>
  </si>
  <si>
    <t xml:space="preserve">700056</t>
  </si>
  <si>
    <t xml:space="preserve">BALMIN300773-10002489-33105140068</t>
  </si>
  <si>
    <t xml:space="preserve">SARKER</t>
  </si>
  <si>
    <t xml:space="preserve">7/3, NEW PANCHANAN TOLA ROAD BELGHARIA  CALCUTTA</t>
  </si>
  <si>
    <t xml:space="preserve">BALMIN300327-10002815-33105140068</t>
  </si>
  <si>
    <t xml:space="preserve">KEJRIWAL</t>
  </si>
  <si>
    <t xml:space="preserve">C/O PARMANAND GOENKA 29 SHIB PADA PAL PALLY NAHEDA PARA ARIADAH.   CALCUTTA.</t>
  </si>
  <si>
    <t xml:space="preserve">700057</t>
  </si>
  <si>
    <t xml:space="preserve">BALM0011933</t>
  </si>
  <si>
    <t xml:space="preserve">CHAKRABORTY</t>
  </si>
  <si>
    <t xml:space="preserve">GC/10 BAHADUR BAGAN RABINDRA PALLY BAGUIHATI CALCUTTA</t>
  </si>
  <si>
    <t xml:space="preserve">700059</t>
  </si>
  <si>
    <t xml:space="preserve">BALM0009691</t>
  </si>
  <si>
    <t xml:space="preserve">DAY</t>
  </si>
  <si>
    <t xml:space="preserve">20 GOALAPARA ROAD BEHALA CALCUTTA</t>
  </si>
  <si>
    <t xml:space="preserve">700060</t>
  </si>
  <si>
    <t xml:space="preserve">BALM0003123</t>
  </si>
  <si>
    <t xml:space="preserve">BANBEHARI</t>
  </si>
  <si>
    <t xml:space="preserve">HALDER</t>
  </si>
  <si>
    <t xml:space="preserve">228 D H ROAD CALCUTTA</t>
  </si>
  <si>
    <t xml:space="preserve">BALM0009968</t>
  </si>
  <si>
    <t xml:space="preserve">AVIJIT</t>
  </si>
  <si>
    <t xml:space="preserve">BALM0009969</t>
  </si>
  <si>
    <t xml:space="preserve">BALM0009970</t>
  </si>
  <si>
    <t xml:space="preserve">MANJUREE</t>
  </si>
  <si>
    <t xml:space="preserve">BALM0009972</t>
  </si>
  <si>
    <t xml:space="preserve">SONALI</t>
  </si>
  <si>
    <t xml:space="preserve">BALM0009977</t>
  </si>
  <si>
    <t xml:space="preserve">SAHA</t>
  </si>
  <si>
    <t xml:space="preserve">165 B SARAT CHATTERJEE ROAD P.O PARNASREE PALLY CALCUTTA</t>
  </si>
  <si>
    <t xml:space="preserve">BALM0010824</t>
  </si>
  <si>
    <t xml:space="preserve">165/B SARAT CHATTERJEE ROAD P.O   PARNASREE PALLY CALCUTTA</t>
  </si>
  <si>
    <t xml:space="preserve">BALM0010845</t>
  </si>
  <si>
    <t xml:space="preserve">BRIDGETTE</t>
  </si>
  <si>
    <t xml:space="preserve">580 PARNASREE CALCUTTA</t>
  </si>
  <si>
    <t xml:space="preserve">BALM0018147</t>
  </si>
  <si>
    <t xml:space="preserve">PRANAB</t>
  </si>
  <si>
    <t xml:space="preserve">BHATTACHARJEE</t>
  </si>
  <si>
    <t xml:space="preserve">127 PARNASREE PALLI</t>
  </si>
  <si>
    <t xml:space="preserve">BALME000365</t>
  </si>
  <si>
    <t xml:space="preserve">AMAL</t>
  </si>
  <si>
    <t xml:space="preserve">MALI</t>
  </si>
  <si>
    <t xml:space="preserve">19 NEBEDITA SARANI CALCUTTA</t>
  </si>
  <si>
    <t xml:space="preserve">BALME000368</t>
  </si>
  <si>
    <t xml:space="preserve">CHALITAR</t>
  </si>
  <si>
    <t xml:space="preserve">3/1A UPEN BANERJEE ROAD GHOLAR GHAT ROAD CALCUTTA</t>
  </si>
  <si>
    <t xml:space="preserve">BALME001387</t>
  </si>
  <si>
    <t xml:space="preserve">MALLIKA</t>
  </si>
  <si>
    <t xml:space="preserve">35A JADAV GHOSH ROAD CALCUTTA</t>
  </si>
  <si>
    <t xml:space="preserve">700061</t>
  </si>
  <si>
    <t xml:space="preserve">BALM0013696</t>
  </si>
  <si>
    <t xml:space="preserve">C/O. TAPAN MONDAL SHIBRAMPUR KASTODANGA ROAD PRANTIK PARA, 2ND LANE, BOTTALA KOLKATA</t>
  </si>
  <si>
    <t xml:space="preserve">BALME000306</t>
  </si>
  <si>
    <t xml:space="preserve">RAMSWARUP</t>
  </si>
  <si>
    <t xml:space="preserve">DEOTADIN</t>
  </si>
  <si>
    <t xml:space="preserve">TIWARI</t>
  </si>
  <si>
    <t xml:space="preserve">CF 397 SALT LAKE CITY EXTN. CALCUTTA</t>
  </si>
  <si>
    <t xml:space="preserve">700064</t>
  </si>
  <si>
    <t xml:space="preserve">BALM0002714</t>
  </si>
  <si>
    <t xml:space="preserve">BB 40 SALT LAKE CITY CALCUTTA</t>
  </si>
  <si>
    <t xml:space="preserve">BALM0008677</t>
  </si>
  <si>
    <t xml:space="preserve">KUM</t>
  </si>
  <si>
    <t xml:space="preserve">KUMBHATTACHARJEE</t>
  </si>
  <si>
    <t xml:space="preserve">F2/3 LABONY ESTATE SALT LAKE CITY CALCUTTA</t>
  </si>
  <si>
    <t xml:space="preserve">BALM0009203</t>
  </si>
  <si>
    <t xml:space="preserve">DEBESH</t>
  </si>
  <si>
    <t xml:space="preserve">F2/3  LABONY ESTATE SALT LAKE CITY CALCUTTA</t>
  </si>
  <si>
    <t xml:space="preserve">BALM0009204</t>
  </si>
  <si>
    <t xml:space="preserve">JHANWAR</t>
  </si>
  <si>
    <t xml:space="preserve">ANCHALIA</t>
  </si>
  <si>
    <t xml:space="preserve">AMAR KIRAN BD- 23, SECTOR- I NEAR WATER TANK NO.- 4 CALCUTTA</t>
  </si>
  <si>
    <t xml:space="preserve">BALMIN300327-10050832-33105140068</t>
  </si>
  <si>
    <t xml:space="preserve">SARMILA</t>
  </si>
  <si>
    <t xml:space="preserve">PAL</t>
  </si>
  <si>
    <t xml:space="preserve">527 JODHPUR PARK 2ND FLOOR CALCUTTA</t>
  </si>
  <si>
    <t xml:space="preserve">700068</t>
  </si>
  <si>
    <t xml:space="preserve">BALM0015954</t>
  </si>
  <si>
    <t xml:space="preserve">RAJSHREE</t>
  </si>
  <si>
    <t xml:space="preserve">C/O. THE DAVITE COMPANY 29  WATERLOO STREET CALCUTTA</t>
  </si>
  <si>
    <t xml:space="preserve">700069</t>
  </si>
  <si>
    <t xml:space="preserve">BALM0011295</t>
  </si>
  <si>
    <t xml:space="preserve">CHARLES</t>
  </si>
  <si>
    <t xml:space="preserve">ABRECHT</t>
  </si>
  <si>
    <t xml:space="preserve">C/O.OMEGA &amp; TISSOT 58 CHOWRINGHEE ROAD CALCUTTA</t>
  </si>
  <si>
    <t xml:space="preserve">700071</t>
  </si>
  <si>
    <t xml:space="preserve">BALM0000684</t>
  </si>
  <si>
    <t xml:space="preserve">RADHIKA</t>
  </si>
  <si>
    <t xml:space="preserve">MANSATA</t>
  </si>
  <si>
    <t xml:space="preserve">6 P STEPHEN COURT LIFT NO.1 18 PARK STREET CALCUTTA</t>
  </si>
  <si>
    <t xml:space="preserve">BALM0003773</t>
  </si>
  <si>
    <t xml:space="preserve">JYOTI</t>
  </si>
  <si>
    <t xml:space="preserve">BEGWANI</t>
  </si>
  <si>
    <t xml:space="preserve">FLAT NO. 15 5/1  RUSSELL STREET CALCUTTA</t>
  </si>
  <si>
    <t xml:space="preserve">BALM0014096</t>
  </si>
  <si>
    <t xml:space="preserve">JAGANNATH</t>
  </si>
  <si>
    <t xml:space="preserve">G.G.ENTERPRISES 23 CHITTARANJAN AVENUE CALCUTTA</t>
  </si>
  <si>
    <t xml:space="preserve">700072</t>
  </si>
  <si>
    <t xml:space="preserve">BALM0008520</t>
  </si>
  <si>
    <t xml:space="preserve">PANNA</t>
  </si>
  <si>
    <t xml:space="preserve">C/O TRACTORS TRADING CO 8 KHAIRU PLACE 2ND FLOOR CALCUTTA</t>
  </si>
  <si>
    <t xml:space="preserve">BALM0009336</t>
  </si>
  <si>
    <t xml:space="preserve">MANGLA</t>
  </si>
  <si>
    <t xml:space="preserve">7, KHAIRA PALACE, 5TH FLOOR, MISSION ROW, KOLKATA</t>
  </si>
  <si>
    <t xml:space="preserve">BALM0010750</t>
  </si>
  <si>
    <t xml:space="preserve">RAJEEV</t>
  </si>
  <si>
    <t xml:space="preserve">BHARGAVA</t>
  </si>
  <si>
    <t xml:space="preserve">7 KHAIRU LANE   KOLKATA</t>
  </si>
  <si>
    <t xml:space="preserve">BALMIN300610-10351428-33105140068</t>
  </si>
  <si>
    <t xml:space="preserve">C/O PLIVA ORGANICS 6  COLOOTOLA STREET 3RD FLOOR  ROOM NO. 322 CALCUTTA</t>
  </si>
  <si>
    <t xml:space="preserve">700073</t>
  </si>
  <si>
    <t xml:space="preserve">BALM0008982</t>
  </si>
  <si>
    <t xml:space="preserve">SAMAR</t>
  </si>
  <si>
    <t xml:space="preserve">2/1  GOPAL CHANDRA LANE CALCUTTA</t>
  </si>
  <si>
    <t xml:space="preserve">BALM0009341</t>
  </si>
  <si>
    <t xml:space="preserve">SMT</t>
  </si>
  <si>
    <t xml:space="preserve">LEELASRIVASTAVA</t>
  </si>
  <si>
    <t xml:space="preserve">FLAT NO. B 11/8 ECTP PHASE   III EM BYPASS   GOL PARK CALCUTTA</t>
  </si>
  <si>
    <t xml:space="preserve">700078</t>
  </si>
  <si>
    <t xml:space="preserve">BALM0008841</t>
  </si>
  <si>
    <t xml:space="preserve">SUKUMAR</t>
  </si>
  <si>
    <t xml:space="preserve">VILL RAJDANGA PURBA PARA P.O.HALTU  CALCUTTA</t>
  </si>
  <si>
    <t xml:space="preserve">BALME000301</t>
  </si>
  <si>
    <t xml:space="preserve">KISHUNDEO</t>
  </si>
  <si>
    <t xml:space="preserve">AHIR</t>
  </si>
  <si>
    <t xml:space="preserve">C/O BALMER LAWRIE &amp; CO LTD   P43 HIDE ROAD EXTN CALCUTTA</t>
  </si>
  <si>
    <t xml:space="preserve">700088</t>
  </si>
  <si>
    <t xml:space="preserve">BALME001391</t>
  </si>
  <si>
    <t xml:space="preserve">BHIKHAM</t>
  </si>
  <si>
    <t xml:space="preserve">BALME001392</t>
  </si>
  <si>
    <t xml:space="preserve">PARAMESWARAN</t>
  </si>
  <si>
    <t xml:space="preserve">DEPUTY MANAGER (RESEARCH) BALMER LAWRIE &amp; CO LIMITED APPLICATIONS RESEARCH LAB P-43 HIDE ROAD EXTENSION CALCUTTA</t>
  </si>
  <si>
    <t xml:space="preserve">BALME001440</t>
  </si>
  <si>
    <t xml:space="preserve">ANMOL</t>
  </si>
  <si>
    <t xml:space="preserve">ROSHAN</t>
  </si>
  <si>
    <t xml:space="preserve">BODRA</t>
  </si>
  <si>
    <t xml:space="preserve">BALMER LAWRIE &amp; CO LTD GREASE DIVISION P43 HIDE ROAD EXTN  CALCUTTA</t>
  </si>
  <si>
    <t xml:space="preserve">BALME001506</t>
  </si>
  <si>
    <t xml:space="preserve">RAMDAS</t>
  </si>
  <si>
    <t xml:space="preserve">BALMIK</t>
  </si>
  <si>
    <t xml:space="preserve">M/S BALMER LAWRIE &amp; CO. LTD P3/1 TRANSPORT DEPOT ROAD  CALCUTTA</t>
  </si>
  <si>
    <t xml:space="preserve">BALME001520</t>
  </si>
  <si>
    <t xml:space="preserve">MALABIKA</t>
  </si>
  <si>
    <t xml:space="preserve">BHADURI</t>
  </si>
  <si>
    <t xml:space="preserve">887 BLOCK A LAKE TOWN CALCUTTA</t>
  </si>
  <si>
    <t xml:space="preserve">700089</t>
  </si>
  <si>
    <t xml:space="preserve">BALM0009621</t>
  </si>
  <si>
    <t xml:space="preserve">ALOKE</t>
  </si>
  <si>
    <t xml:space="preserve">BANERJEE</t>
  </si>
  <si>
    <t xml:space="preserve">H 16 CLUSTER IX PURBACHAL SALT LAKE CALCUTTA</t>
  </si>
  <si>
    <t xml:space="preserve">700091</t>
  </si>
  <si>
    <t xml:space="preserve">BALM0009976</t>
  </si>
  <si>
    <t xml:space="preserve">LALGANGULY</t>
  </si>
  <si>
    <t xml:space="preserve">88 PALLISREE CALCUTTA</t>
  </si>
  <si>
    <t xml:space="preserve">700092</t>
  </si>
  <si>
    <t xml:space="preserve">BALM0012254</t>
  </si>
  <si>
    <t xml:space="preserve">AASHIRWAD APARTMENTS FLAT NO. 9A, 4TH FLOOR BC-82, KAMAL PARK,PRAFULLA KANNAN KESTOPUR, KOLKATA</t>
  </si>
  <si>
    <t xml:space="preserve">700101</t>
  </si>
  <si>
    <t xml:space="preserve">BALM0016193</t>
  </si>
  <si>
    <t xml:space="preserve">KANTHA</t>
  </si>
  <si>
    <t xml:space="preserve">AASHIRWAD APARTMENTS FLAT NO.9A, 4TH FLOOR BC-82, KAMAL PARK,P.O.PRAFULLA KANNAN KESTOPUR, KOLKATA</t>
  </si>
  <si>
    <t xml:space="preserve">BALM0016194</t>
  </si>
  <si>
    <t xml:space="preserve">ALKA</t>
  </si>
  <si>
    <t xml:space="preserve">BALM0016195</t>
  </si>
  <si>
    <t xml:space="preserve">NILAM</t>
  </si>
  <si>
    <t xml:space="preserve">AASHIRWAD APARTMENTS FLAT NO.9A, 4TH FLOOR BC-82,KAMAL PARK,P.O.PRAFULLA KANNAN KESTOPUR, KOLKAATA</t>
  </si>
  <si>
    <t xml:space="preserve">BALM0016196</t>
  </si>
  <si>
    <t xml:space="preserve">BABU</t>
  </si>
  <si>
    <t xml:space="preserve">JAFFARPUR, CHALBAZAR, NAJRUL SARANI, P.O. NONACHANDANPUKUR, 24 PGS (N), KOLKATA,</t>
  </si>
  <si>
    <t xml:space="preserve">700122</t>
  </si>
  <si>
    <t xml:space="preserve">BALMIN302662-10141798-33105140068</t>
  </si>
  <si>
    <t xml:space="preserve">SUDHA</t>
  </si>
  <si>
    <t xml:space="preserve">TIWARY</t>
  </si>
  <si>
    <t xml:space="preserve">M3/33 SRI KRISHNA PURI BORING ROAD PATNA</t>
  </si>
  <si>
    <t xml:space="preserve">BIHAR</t>
  </si>
  <si>
    <t xml:space="preserve">PATNA</t>
  </si>
  <si>
    <t xml:space="preserve">800001</t>
  </si>
  <si>
    <t xml:space="preserve">BALMIN301330-19364054-33105140068</t>
  </si>
  <si>
    <t xml:space="preserve">GODWELL</t>
  </si>
  <si>
    <t xml:space="preserve">SUKH</t>
  </si>
  <si>
    <t xml:space="preserve">RETD.SUPDT. OF POLICE SUKH VILLA LOHANIPUR KADAMKUAN PATNA</t>
  </si>
  <si>
    <t xml:space="preserve">800003</t>
  </si>
  <si>
    <t xml:space="preserve">BALM0008476</t>
  </si>
  <si>
    <t xml:space="preserve">BANI</t>
  </si>
  <si>
    <t xml:space="preserve">C/O.SRI NARAYAN SINGH KITAB BHAWAN ROAD NORTH S.K.PURI PATNA</t>
  </si>
  <si>
    <t xml:space="preserve">800013</t>
  </si>
  <si>
    <t xml:space="preserve">BALM0003818</t>
  </si>
  <si>
    <t xml:space="preserve">LALMONI</t>
  </si>
  <si>
    <t xml:space="preserve">VILL BHUTOOKA DEWRALI PANCHAYAT WARD NO.1 P.O. PIPAL GAUNDA DIST. PALPA WEST NEPAL</t>
  </si>
  <si>
    <t xml:space="preserve">NEPAL</t>
  </si>
  <si>
    <t xml:space="preserve">BALME000408</t>
  </si>
  <si>
    <t xml:space="preserve">MUKTA</t>
  </si>
  <si>
    <t xml:space="preserve">BAHADUR</t>
  </si>
  <si>
    <t xml:space="preserve">VILL GULMIGOLAM P.O. TAMGHASH DIST. WEST NEPAL</t>
  </si>
  <si>
    <t xml:space="preserve">BALME000410</t>
  </si>
  <si>
    <t xml:space="preserve">STATE</t>
  </si>
  <si>
    <t xml:space="preserve">OFINDIA</t>
  </si>
  <si>
    <t xml:space="preserve">BOMBAY.</t>
  </si>
  <si>
    <t xml:space="preserve">400000</t>
  </si>
  <si>
    <t xml:space="preserve">BALM0002166</t>
  </si>
  <si>
    <t xml:space="preserve">GENERAL</t>
  </si>
  <si>
    <t xml:space="preserve">INSURANCE</t>
  </si>
  <si>
    <t xml:space="preserve">CORPORATIONOFINDIA</t>
  </si>
  <si>
    <t xml:space="preserve">"SURAKSHA" 170 J. TATA ROAD CHURCHGATE BOMBAY</t>
  </si>
  <si>
    <t xml:space="preserve">400020</t>
  </si>
  <si>
    <t xml:space="preserve">BALM0003812</t>
  </si>
  <si>
    <t xml:space="preserve">STOCK</t>
  </si>
  <si>
    <t xml:space="preserve">HOLDING</t>
  </si>
  <si>
    <t xml:space="preserve">224  MITTAL COURT B  WING  2ND FLOOR NARIMAN POINT BOMBAY</t>
  </si>
  <si>
    <t xml:space="preserve">400021</t>
  </si>
  <si>
    <t xml:space="preserve">BALM0009283</t>
  </si>
  <si>
    <t xml:space="preserve">BAPSY</t>
  </si>
  <si>
    <t xml:space="preserve">BOMAN</t>
  </si>
  <si>
    <t xml:space="preserve">KHODAIJI</t>
  </si>
  <si>
    <t xml:space="preserve">C/O SHRI J B KHODAIJI 8 GOLD CORNET 11 NAVROJI GAMADIA ROAD (OFF PEDDAR ROAD)   MUMBAI</t>
  </si>
  <si>
    <t xml:space="preserve">BALM0003940</t>
  </si>
  <si>
    <t xml:space="preserve">PHIROZESHA</t>
  </si>
  <si>
    <t xml:space="preserve">LENTIN</t>
  </si>
  <si>
    <t xml:space="preserve">VIJAY APARTMENTS FLAT NO.201  BHULABHAI DESAI ROAD BOMBAY</t>
  </si>
  <si>
    <t xml:space="preserve">BALM0003199</t>
  </si>
  <si>
    <t xml:space="preserve">SMITA</t>
  </si>
  <si>
    <t xml:space="preserve">RASAM</t>
  </si>
  <si>
    <t xml:space="preserve">FLAT NO.304 MAHAVIR APPTS.II 137 J.P.ROAD ANDHERI W BOMBAY</t>
  </si>
  <si>
    <t xml:space="preserve">400058</t>
  </si>
  <si>
    <t xml:space="preserve">BALME000489</t>
  </si>
  <si>
    <t xml:space="preserve">MIR</t>
  </si>
  <si>
    <t xml:space="preserve">MOHAMAD</t>
  </si>
  <si>
    <t xml:space="preserve">ALI</t>
  </si>
  <si>
    <t xml:space="preserve">C/O.BALMER LAWRIE &amp; CO.LTD. ADMINISTRATION DEPT. 21 NETAJI SUBHAS ROAD CALCUTTA</t>
  </si>
  <si>
    <t xml:space="preserve">BALME000865</t>
  </si>
  <si>
    <t xml:space="preserve">13C BAG BAZAR STREET KOLKATA</t>
  </si>
  <si>
    <t xml:space="preserve">BALM0018988</t>
  </si>
  <si>
    <t xml:space="preserve">KAMLESHKUMAR</t>
  </si>
  <si>
    <t xml:space="preserve">143 MAHATMA GANDHI ROAD CALCUTTA</t>
  </si>
  <si>
    <t xml:space="preserve">BALM0003397</t>
  </si>
  <si>
    <t xml:space="preserve">DEBORAH</t>
  </si>
  <si>
    <t xml:space="preserve">SEQUEIRA</t>
  </si>
  <si>
    <t xml:space="preserve">FLAT.17 BLOCK G  17/1 BOW STREET CALCUTTA</t>
  </si>
  <si>
    <t xml:space="preserve">BALME000219</t>
  </si>
  <si>
    <t xml:space="preserve">JACOB</t>
  </si>
  <si>
    <t xml:space="preserve">79/3 PALM AVENUE  GROUND FL BALLYGUNGE CALCUTTA</t>
  </si>
  <si>
    <t xml:space="preserve">BALME000043</t>
  </si>
  <si>
    <t xml:space="preserve">SAMIR</t>
  </si>
  <si>
    <t xml:space="preserve">20/37/1 BIPLABI BARIN GHOSE SARANI FORMERLY MURARI PUKUR ROAD CALCUTTA</t>
  </si>
  <si>
    <t xml:space="preserve">700067</t>
  </si>
  <si>
    <t xml:space="preserve">BALME000189</t>
  </si>
  <si>
    <t xml:space="preserve">ABN</t>
  </si>
  <si>
    <t xml:space="preserve">AMRO</t>
  </si>
  <si>
    <t xml:space="preserve">BANKNV</t>
  </si>
  <si>
    <t xml:space="preserve">29/A  DELLAAAILLAAN 2020  ANTWERPEN BELGIUM</t>
  </si>
  <si>
    <t xml:space="preserve">BELGIUM</t>
  </si>
  <si>
    <t xml:space="preserve">BALM0009084</t>
  </si>
  <si>
    <t xml:space="preserve">U</t>
  </si>
  <si>
    <t xml:space="preserve">PARIJATHAN</t>
  </si>
  <si>
    <t xml:space="preserve">UDUPUNAMKUNIYIL HOUSE P.O.THALAKULATHUR VIA ATHOLY CALICUT</t>
  </si>
  <si>
    <t xml:space="preserve">KOZHIKODE</t>
  </si>
  <si>
    <t xml:space="preserve">BALME000739</t>
  </si>
  <si>
    <t xml:space="preserve">RATHI</t>
  </si>
  <si>
    <t xml:space="preserve">380,SUBHASH NAGAR PAL ROAD  JODHPUR</t>
  </si>
  <si>
    <t xml:space="preserve">RAJASTHAN</t>
  </si>
  <si>
    <t xml:space="preserve">JODHPUR</t>
  </si>
  <si>
    <t xml:space="preserve">BALM12012101-00276339-33105140068</t>
  </si>
  <si>
    <t xml:space="preserve">SINHA</t>
  </si>
  <si>
    <t xml:space="preserve">C/O NALINI RANJAN SINHA P.O.HABRA VILL.NORTH HABRA DIST.NORTH 24 PARGANAS.</t>
  </si>
  <si>
    <t xml:space="preserve">24PARGANAS</t>
  </si>
  <si>
    <t xml:space="preserve">743263</t>
  </si>
  <si>
    <t xml:space="preserve">BALME000142</t>
  </si>
  <si>
    <t xml:space="preserve">SANATAN</t>
  </si>
  <si>
    <t xml:space="preserve">VILL. BUDGEBUDGE PAIKPARA BAROBAGAN P.O. PASHIM BALARAMPUR DIST. 24 PARGANAS.</t>
  </si>
  <si>
    <t xml:space="preserve">743354</t>
  </si>
  <si>
    <t xml:space="preserve">BALME000307</t>
  </si>
  <si>
    <t xml:space="preserve">ARPITA</t>
  </si>
  <si>
    <t xml:space="preserve">ENGINEERS INDIA LTD R AND D CENTER SECTOR 16 GURGAON HARYANA</t>
  </si>
  <si>
    <t xml:space="preserve">HARYANA</t>
  </si>
  <si>
    <t xml:space="preserve">GURGAON</t>
  </si>
  <si>
    <t xml:space="preserve">122001</t>
  </si>
  <si>
    <t xml:space="preserve">BALME000859</t>
  </si>
  <si>
    <t xml:space="preserve">MUKUL</t>
  </si>
  <si>
    <t xml:space="preserve">VARMA</t>
  </si>
  <si>
    <t xml:space="preserve">D - 4/13, Ground Floor Exclusive Floors, Phase 5 DLF City, Sector - 53, Gurgaon</t>
  </si>
  <si>
    <t xml:space="preserve">BALMIN300095-10112307-33105140068</t>
  </si>
  <si>
    <t xml:space="preserve">PARHLAD RAI PANSARI V &amp; P O BERI  ROHTAK HARYANA</t>
  </si>
  <si>
    <t xml:space="preserve">ROHTAK</t>
  </si>
  <si>
    <t xml:space="preserve">124201</t>
  </si>
  <si>
    <t xml:space="preserve">BALM0009904</t>
  </si>
  <si>
    <t xml:space="preserve">JAI</t>
  </si>
  <si>
    <t xml:space="preserve">BHAGWAN</t>
  </si>
  <si>
    <t xml:space="preserve">BALM0009905</t>
  </si>
  <si>
    <t xml:space="preserve">SURBHI</t>
  </si>
  <si>
    <t xml:space="preserve">PAREEK</t>
  </si>
  <si>
    <t xml:space="preserve">H NO 97/1 C-BLOCK  SIRSA</t>
  </si>
  <si>
    <t xml:space="preserve">BHIWANI</t>
  </si>
  <si>
    <t xml:space="preserve">125055</t>
  </si>
  <si>
    <t xml:space="preserve">BALMIN301774-14118142-33105140068</t>
  </si>
  <si>
    <t xml:space="preserve">NIWAS</t>
  </si>
  <si>
    <t xml:space="preserve">H NO 2729 URBAN ESTATE JIND HARYANA</t>
  </si>
  <si>
    <t xml:space="preserve">GANDHINAGAR</t>
  </si>
  <si>
    <t xml:space="preserve">126102</t>
  </si>
  <si>
    <t xml:space="preserve">BALMIN302404-10101753-33105140068</t>
  </si>
  <si>
    <t xml:space="preserve">KANCHAN</t>
  </si>
  <si>
    <t xml:space="preserve">BALA</t>
  </si>
  <si>
    <t xml:space="preserve">HOUSE NO 4486 MOHALLA LAHORIAN  JAGRAON</t>
  </si>
  <si>
    <t xml:space="preserve">MOGA</t>
  </si>
  <si>
    <t xml:space="preserve">142026</t>
  </si>
  <si>
    <t xml:space="preserve">BALM12022900-00111691-33105140068</t>
  </si>
  <si>
    <t xml:space="preserve">272  B.M. COMPOUND RAILWAY ROAD GHAZIABAD  UP</t>
  </si>
  <si>
    <t xml:space="preserve">GHAZIABAD</t>
  </si>
  <si>
    <t xml:space="preserve">201001</t>
  </si>
  <si>
    <t xml:space="preserve">BALM0010486</t>
  </si>
  <si>
    <t xml:space="preserve">ROHIT</t>
  </si>
  <si>
    <t xml:space="preserve">272 B.M. COMPOUND RAILWAY ROAD GHAZIABAD UP</t>
  </si>
  <si>
    <t xml:space="preserve">BALM0010490</t>
  </si>
  <si>
    <t xml:space="preserve">GOYAL</t>
  </si>
  <si>
    <t xml:space="preserve">C/O SUNIL KUMAR GOYAL KC 31 OLD KAVI NAGAR GHAZIABAD</t>
  </si>
  <si>
    <t xml:space="preserve">BALM0015037</t>
  </si>
  <si>
    <t xml:space="preserve">SUDEEP</t>
  </si>
  <si>
    <t xml:space="preserve">GROVER</t>
  </si>
  <si>
    <t xml:space="preserve">124 PLOT NO B 9/5 BHARAT PETROLEUM APT SECTOR 62 NOIDA</t>
  </si>
  <si>
    <t xml:space="preserve">NOIDA</t>
  </si>
  <si>
    <t xml:space="preserve">201307</t>
  </si>
  <si>
    <t xml:space="preserve">BALMIN300476-40709352-33105140068</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VILLAGE JAUNAI P.O.JAIT DIST.MATHURA</t>
  </si>
  <si>
    <t xml:space="preserve">MATHURA</t>
  </si>
  <si>
    <t xml:space="preserve">204000</t>
  </si>
  <si>
    <t xml:space="preserve">BALME000686</t>
  </si>
  <si>
    <t xml:space="preserve">BAGGA</t>
  </si>
  <si>
    <t xml:space="preserve">315, PUNJABI COLONY KALPI ROAD  ETAWAH (UP)</t>
  </si>
  <si>
    <t xml:space="preserve">206001</t>
  </si>
  <si>
    <t xml:space="preserve">BALMIN302679-33520823-33105140068</t>
  </si>
  <si>
    <t xml:space="preserve">SHASHANK</t>
  </si>
  <si>
    <t xml:space="preserve">DEVA</t>
  </si>
  <si>
    <t xml:space="preserve">C/O ANSHUMAN DEVA BUNGLOW NO.6 CANTONMENT VARANASI</t>
  </si>
  <si>
    <t xml:space="preserve">VARANASI</t>
  </si>
  <si>
    <t xml:space="preserve">221002</t>
  </si>
  <si>
    <t xml:space="preserve">BALM0003978</t>
  </si>
  <si>
    <t xml:space="preserve">18  JAWAHAR NAGAR COLONY BHELUPURA VARANASI</t>
  </si>
  <si>
    <t xml:space="preserve">221010</t>
  </si>
  <si>
    <t xml:space="preserve">BALM0011334</t>
  </si>
  <si>
    <t xml:space="preserve">YOGESH</t>
  </si>
  <si>
    <t xml:space="preserve">UNION BANK OF INDIA  BARIYAGHAT MIRZAPUR</t>
  </si>
  <si>
    <t xml:space="preserve">MIRZAPUR</t>
  </si>
  <si>
    <t xml:space="preserve">231001</t>
  </si>
  <si>
    <t xml:space="preserve">BALMIN302902-43248482-33105140068</t>
  </si>
  <si>
    <t xml:space="preserve">NAVEEN</t>
  </si>
  <si>
    <t xml:space="preserve">C/O. RAKESH CHANDRA SHARMA CLOSE TO CANE DEVELOPMENT COUNCIL 172, CIVIL LINES BAREILLY (UP.)</t>
  </si>
  <si>
    <t xml:space="preserve">BAREILLY</t>
  </si>
  <si>
    <t xml:space="preserve">243001</t>
  </si>
  <si>
    <t xml:space="preserve">BALM0007582</t>
  </si>
  <si>
    <t xml:space="preserve">C/O. RAKESH CHANDRA SHARMA CLOSE TO CANE DEVELOPMENT COUNCIL 172, CIVIL LINES BARIELLY (UP.)</t>
  </si>
  <si>
    <t xml:space="preserve">BALM0007583</t>
  </si>
  <si>
    <t xml:space="preserve">C/O. RAKESH CHANDRA SHARMA CLOSE TO CANE DEVELOPMENT COUNCIL 172, CIVIL LINES BAREILLY (UP)</t>
  </si>
  <si>
    <t xml:space="preserve">BALM0007584</t>
  </si>
  <si>
    <t xml:space="preserve">CHATURVEDI</t>
  </si>
  <si>
    <t xml:space="preserve">BALM0007590</t>
  </si>
  <si>
    <t xml:space="preserve">PRADEEP</t>
  </si>
  <si>
    <t xml:space="preserve">BALM0007634</t>
  </si>
  <si>
    <t xml:space="preserve">BALM0007987</t>
  </si>
  <si>
    <t xml:space="preserve">BALM0007988</t>
  </si>
  <si>
    <t xml:space="preserve">BALM0007989</t>
  </si>
  <si>
    <t xml:space="preserve">BALM0007990</t>
  </si>
  <si>
    <t xml:space="preserve">BALM0007992</t>
  </si>
  <si>
    <t xml:space="preserve">BALM0007995</t>
  </si>
  <si>
    <t xml:space="preserve">ANAND</t>
  </si>
  <si>
    <t xml:space="preserve">BALM0008032</t>
  </si>
  <si>
    <t xml:space="preserve">BARSHA</t>
  </si>
  <si>
    <t xml:space="preserve">BALM0008033</t>
  </si>
  <si>
    <t xml:space="preserve">ROLI</t>
  </si>
  <si>
    <t xml:space="preserve">BALM0008034</t>
  </si>
  <si>
    <t xml:space="preserve">SHILPI</t>
  </si>
  <si>
    <t xml:space="preserve">BALM0008035</t>
  </si>
  <si>
    <t xml:space="preserve">C/O. RAKESH CHANDRA SHRAMA CLOSE TO CANE DEVELOPMENT COUNCIL 172, CIVIL LINES BAREILLY (UP)</t>
  </si>
  <si>
    <t xml:space="preserve">BALM0008036</t>
  </si>
  <si>
    <t xml:space="preserve">BALM0008037</t>
  </si>
  <si>
    <t xml:space="preserve">BALM0008038</t>
  </si>
  <si>
    <t xml:space="preserve">BALM0008039</t>
  </si>
  <si>
    <t xml:space="preserve">BALM0008040</t>
  </si>
  <si>
    <t xml:space="preserve">BALM0008070</t>
  </si>
  <si>
    <t xml:space="preserve">100  BEHARI PUR BAZARIA BAREILLY</t>
  </si>
  <si>
    <t xml:space="preserve">243003</t>
  </si>
  <si>
    <t xml:space="preserve">BALM0008192</t>
  </si>
  <si>
    <t xml:space="preserve">NITIN</t>
  </si>
  <si>
    <t xml:space="preserve">C/O. M/S. RAMESH CH. NITIN AG SARAF CHAHRAI NEEM KI, BARA BAZAR, BAREILLY</t>
  </si>
  <si>
    <t xml:space="preserve">BALM0008696</t>
  </si>
  <si>
    <t xml:space="preserve">AKASHDEEP ENCLAVE DHANDERA LINK ROAD SUB. P.O.   MILAPNAGAR ROORKEE</t>
  </si>
  <si>
    <t xml:space="preserve">ROORKEE</t>
  </si>
  <si>
    <t xml:space="preserve">247666</t>
  </si>
  <si>
    <t xml:space="preserve">BALM0004115</t>
  </si>
  <si>
    <t xml:space="preserve">AKASH DEEP ENCLAVE DHANDERA LINK ROAD SUB POST OFFICE MILAP NAGAR ROORKEE</t>
  </si>
  <si>
    <t xml:space="preserve">BALM0016171</t>
  </si>
  <si>
    <t xml:space="preserve">MUKESH</t>
  </si>
  <si>
    <t xml:space="preserve">PRAKASH AXLE WALI GALI BUDHANA ROAD OPP BALBHADRA MANDIR SHAMLI</t>
  </si>
  <si>
    <t xml:space="preserve">MEERUT</t>
  </si>
  <si>
    <t xml:space="preserve">247776</t>
  </si>
  <si>
    <t xml:space="preserve">BALM12053500-00093785-33105140068</t>
  </si>
  <si>
    <t xml:space="preserve">OPP BAL BHADRA MANDIR VISHWAKARMA NAGAR SHAMLI MUZAFFARNAGAR</t>
  </si>
  <si>
    <t xml:space="preserve">BALM12053500-00281891-33105140068</t>
  </si>
  <si>
    <t xml:space="preserve">GAUR</t>
  </si>
  <si>
    <t xml:space="preserve">303, AJANTA COLONY, GARH ROAD, MEERUT</t>
  </si>
  <si>
    <t xml:space="preserve">250002</t>
  </si>
  <si>
    <t xml:space="preserve">BALM12019119-00007780-33105140068</t>
  </si>
  <si>
    <t xml:space="preserve">SINGHAL</t>
  </si>
  <si>
    <t xml:space="preserve">C/O MANOJ KUMAR SINGHAL H. NO. -107 SECTOR- E GOVIND NAGAR NEAR SHIV PARK JANAM BHUMI LINK ROAD MATHURA (UP)</t>
  </si>
  <si>
    <t xml:space="preserve">281001</t>
  </si>
  <si>
    <t xml:space="preserve">BALMIN301127-16341993-33105140068</t>
  </si>
  <si>
    <t xml:space="preserve">HOUSE NO.170 SADAR BAZAR MATHURA  U.P.</t>
  </si>
  <si>
    <t xml:space="preserve">281002</t>
  </si>
  <si>
    <t xml:space="preserve">BALME000680</t>
  </si>
  <si>
    <t xml:space="preserve">KISHORE</t>
  </si>
  <si>
    <t xml:space="preserve">BALMER LAWRIE &amp; CO.LTD. CONTAINERS DIVN P.O.MATHURA REFINERY MATHURA</t>
  </si>
  <si>
    <t xml:space="preserve">281005</t>
  </si>
  <si>
    <t xml:space="preserve">BALME000660</t>
  </si>
  <si>
    <t xml:space="preserve">BABUDDIN</t>
  </si>
  <si>
    <t xml:space="preserve">KHAN</t>
  </si>
  <si>
    <t xml:space="preserve">BALMER LAWRIE &amp; CO.LTD. UPSIDE INDUSTRIAL AREA SITE B P.O.MATHURA REFINERY MATHURA</t>
  </si>
  <si>
    <t xml:space="preserve">BALME000894</t>
  </si>
  <si>
    <t xml:space="preserve">MANPAL</t>
  </si>
  <si>
    <t xml:space="preserve">BALMER LAWRIE &amp; CO LTD   C.D.M MATHURA</t>
  </si>
  <si>
    <t xml:space="preserve">BALME001607</t>
  </si>
  <si>
    <t xml:space="preserve">DESH</t>
  </si>
  <si>
    <t xml:space="preserve">CHAUDHARY</t>
  </si>
  <si>
    <t xml:space="preserve">BALMER LAWRIE &amp; CO LTD CONTAINERS DIVISION  P.O MATHURA REFINERY MATHURA</t>
  </si>
  <si>
    <t xml:space="preserve">BALME001626</t>
  </si>
  <si>
    <t xml:space="preserve">DHARM</t>
  </si>
  <si>
    <t xml:space="preserve">VILLAGE  RIRHA P.O.BALDEO DIST.MATHURA U.P.</t>
  </si>
  <si>
    <t xml:space="preserve">281301</t>
  </si>
  <si>
    <t xml:space="preserve">BALME001617</t>
  </si>
  <si>
    <t xml:space="preserve">GUNJAN</t>
  </si>
  <si>
    <t xml:space="preserve">C 1 2 GAIL TOWNSHIP RICO INDL AREA MAKHUPURA AJMER  AJMER</t>
  </si>
  <si>
    <t xml:space="preserve">AJMER</t>
  </si>
  <si>
    <t xml:space="preserve">305001</t>
  </si>
  <si>
    <t xml:space="preserve">BALM12029900-00745739-33105140068</t>
  </si>
  <si>
    <t xml:space="preserve">BHATIA</t>
  </si>
  <si>
    <t xml:space="preserve">BHATIA POLE MOHANGARH NATHADWARA NATHADWARA</t>
  </si>
  <si>
    <t xml:space="preserve">KANKROLI</t>
  </si>
  <si>
    <t xml:space="preserve">313301</t>
  </si>
  <si>
    <t xml:space="preserve">BALMIN301276-30441529-33105140068</t>
  </si>
  <si>
    <t xml:space="preserve">GOPI</t>
  </si>
  <si>
    <t xml:space="preserve">BHAI</t>
  </si>
  <si>
    <t xml:space="preserve">BHATIYO KI POL MOHANGARH  NATHDWARA</t>
  </si>
  <si>
    <t xml:space="preserve">BALMIN301276-30451183-33105140068</t>
  </si>
  <si>
    <t xml:space="preserve">TARA</t>
  </si>
  <si>
    <t xml:space="preserve">C-626 INDRA VIHAR  KOTA</t>
  </si>
  <si>
    <t xml:space="preserve">KOTA</t>
  </si>
  <si>
    <t xml:space="preserve">324005</t>
  </si>
  <si>
    <t xml:space="preserve">BALM12012107-00011847-33105140068</t>
  </si>
  <si>
    <t xml:space="preserve">CHIMAN</t>
  </si>
  <si>
    <t xml:space="preserve">TAK</t>
  </si>
  <si>
    <t xml:space="preserve">C/O. RAJ LAXMI DAIRY FARM 68C SHARMIKPURA MASURIA JODHPUR  RAJ</t>
  </si>
  <si>
    <t xml:space="preserve">342003</t>
  </si>
  <si>
    <t xml:space="preserve">BALM0015243</t>
  </si>
  <si>
    <t xml:space="preserve">DR</t>
  </si>
  <si>
    <t xml:space="preserve">SUNILMEHTA</t>
  </si>
  <si>
    <t xml:space="preserve">ROOPAM,102, NEHRU PARK BAKHAT SAGAR YOJNA JODHPUR</t>
  </si>
  <si>
    <t xml:space="preserve">BALM12013700-00249979-33105140068</t>
  </si>
  <si>
    <t xml:space="preserve">HARISH</t>
  </si>
  <si>
    <t xml:space="preserve">JAYANTILAL</t>
  </si>
  <si>
    <t xml:space="preserve">"HETSAGAR" 3RD FLOOR BLOCK NO.  6  NEAR MORARBAG CHANDI BAZAR JAMNAGAR</t>
  </si>
  <si>
    <t xml:space="preserve">JAMNAGAR</t>
  </si>
  <si>
    <t xml:space="preserve">361001</t>
  </si>
  <si>
    <t xml:space="preserve">BALM12010900-00648253-33105140068</t>
  </si>
  <si>
    <t xml:space="preserve">SHABBIR</t>
  </si>
  <si>
    <t xml:space="preserve">RAJABALI</t>
  </si>
  <si>
    <t xml:space="preserve">CHHATARIYA</t>
  </si>
  <si>
    <t xml:space="preserve">KHATRI STREET, NAVA ZAMPA,  MAHUVA.</t>
  </si>
  <si>
    <t xml:space="preserve">BHAVNAGAR</t>
  </si>
  <si>
    <t xml:space="preserve">364290</t>
  </si>
  <si>
    <t xml:space="preserve">BALMIN300974-10431461-33105140068</t>
  </si>
  <si>
    <t xml:space="preserve">TUSHAR</t>
  </si>
  <si>
    <t xml:space="preserve">VALJIBHAI</t>
  </si>
  <si>
    <t xml:space="preserve">DHANANI</t>
  </si>
  <si>
    <t xml:space="preserve">VRUNDAVAN 34 SHYAMNAGAR LILIYA ROAD AMRELI GUJARAT</t>
  </si>
  <si>
    <t xml:space="preserve">AMRELI</t>
  </si>
  <si>
    <t xml:space="preserve">365601</t>
  </si>
  <si>
    <t xml:space="preserve">BALMIN300513-14480297-33105140068</t>
  </si>
  <si>
    <t xml:space="preserve">VIPUL</t>
  </si>
  <si>
    <t xml:space="preserve">SONI</t>
  </si>
  <si>
    <t xml:space="preserve">107 1ST FLR RISHI CORNER PLOT 20 WARD 12/A  GANDHIDHAM</t>
  </si>
  <si>
    <t xml:space="preserve">GANDHIDHAM</t>
  </si>
  <si>
    <t xml:space="preserve">370201</t>
  </si>
  <si>
    <t xml:space="preserve">BALM12013200-01097375-33105140068</t>
  </si>
  <si>
    <t xml:space="preserve">JAGDISH</t>
  </si>
  <si>
    <t xml:space="preserve">MOHANLAL</t>
  </si>
  <si>
    <t xml:space="preserve">DUDANI</t>
  </si>
  <si>
    <t xml:space="preserve">E 1 SHYAM TENAMENT NEAR CHOTALAL CHAWL ODHAV AHMEDABAD</t>
  </si>
  <si>
    <t xml:space="preserve">382415</t>
  </si>
  <si>
    <t xml:space="preserve">BALMIN301276-10529648-33105140068</t>
  </si>
  <si>
    <t xml:space="preserve">MANISHKUMAR</t>
  </si>
  <si>
    <t xml:space="preserve">ASHOKKUMAR</t>
  </si>
  <si>
    <t xml:space="preserve">NR FIVE BANGLOWESS TA AND DI MEHSANA AMBALIYASAN MEHSANA</t>
  </si>
  <si>
    <t xml:space="preserve">KALOL</t>
  </si>
  <si>
    <t xml:space="preserve">382732</t>
  </si>
  <si>
    <t xml:space="preserve">BALMIN303028-52584435-33105140068</t>
  </si>
  <si>
    <t xml:space="preserve">POPATLALCHOKSHI</t>
  </si>
  <si>
    <t xml:space="preserve">12  SHANTINAGAR SOCIETY UNJHA  N.G.</t>
  </si>
  <si>
    <t xml:space="preserve">MEHSANA</t>
  </si>
  <si>
    <t xml:space="preserve">384170</t>
  </si>
  <si>
    <t xml:space="preserve">BALM0006991</t>
  </si>
  <si>
    <t xml:space="preserve">CHIRAG</t>
  </si>
  <si>
    <t xml:space="preserve">BHUPENDRAK</t>
  </si>
  <si>
    <t xml:space="preserve">9-12-92, VAGESHWARI MATA NI POLE,  PATAN</t>
  </si>
  <si>
    <t xml:space="preserve">384265</t>
  </si>
  <si>
    <t xml:space="preserve">BALM12048400-00059450-33105140068</t>
  </si>
  <si>
    <t xml:space="preserve">RAMESHBHAI</t>
  </si>
  <si>
    <t xml:space="preserve">AT &amp; PO- LAXMIPURA UMIYANAGAR  PALANPUR</t>
  </si>
  <si>
    <t xml:space="preserve">PALANPUR</t>
  </si>
  <si>
    <t xml:space="preserve">385001</t>
  </si>
  <si>
    <t xml:space="preserve">BALM12045800-00007096-33105140068</t>
  </si>
  <si>
    <t xml:space="preserve">MAHAMMADBHAI</t>
  </si>
  <si>
    <t xml:space="preserve">MUKHI</t>
  </si>
  <si>
    <t xml:space="preserve">OPP PRIMARY SCHOOL NO.I AT &amp; PO KANODAR TAL.PALANPUR KANODAR</t>
  </si>
  <si>
    <t xml:space="preserve">DEESA</t>
  </si>
  <si>
    <t xml:space="preserve">385520</t>
  </si>
  <si>
    <t xml:space="preserve">BALM12044600-00019151-33105140068</t>
  </si>
  <si>
    <t xml:space="preserve">NIRJABEN</t>
  </si>
  <si>
    <t xml:space="preserve">MIHIRKUMAR</t>
  </si>
  <si>
    <t xml:space="preserve">DESAI</t>
  </si>
  <si>
    <t xml:space="preserve">NEHRU SOCIETY CHAKLIYA ROAD  DAHOD</t>
  </si>
  <si>
    <t xml:space="preserve">PANCHMAHAL</t>
  </si>
  <si>
    <t xml:space="preserve">389151</t>
  </si>
  <si>
    <t xml:space="preserve">BALMIN301774-11766443-33105140068</t>
  </si>
  <si>
    <t xml:space="preserve">RAJNI</t>
  </si>
  <si>
    <t xml:space="preserve">KHOSLA</t>
  </si>
  <si>
    <t xml:space="preserve">C/O MR. N.K.KHOSLA DY.GEN.MANAGER (E &amp; M) I.O.C.L.,GUJARAT REFINER,PO JAWAHARNAGAR DIST. VADODARA</t>
  </si>
  <si>
    <t xml:space="preserve">391320</t>
  </si>
  <si>
    <t xml:space="preserve">BALM0004188</t>
  </si>
  <si>
    <t xml:space="preserve">ANUJNA</t>
  </si>
  <si>
    <t xml:space="preserve">JENA</t>
  </si>
  <si>
    <t xml:space="preserve">B/24/44 ONGC NAGAR 2 NEW MAUDALLA DUMAS ROAD SURAT (GUJ)</t>
  </si>
  <si>
    <t xml:space="preserve">394518</t>
  </si>
  <si>
    <t xml:space="preserve">BALM0016758</t>
  </si>
  <si>
    <t xml:space="preserve">UMA</t>
  </si>
  <si>
    <t xml:space="preserve">BASOTIA</t>
  </si>
  <si>
    <t xml:space="preserve">PLOT NO 29 FLAT NO 4 2ND FLOOR CHASOC BAVISA FALIA  SILVASSA</t>
  </si>
  <si>
    <t xml:space="preserve">SILVASSA</t>
  </si>
  <si>
    <t xml:space="preserve">396230</t>
  </si>
  <si>
    <t xml:space="preserve">BALM13041400-04994333-33105140068</t>
  </si>
  <si>
    <t xml:space="preserve">UTTAMBHAI</t>
  </si>
  <si>
    <t xml:space="preserve">BOMBAYWALA</t>
  </si>
  <si>
    <t xml:space="preserve">205 A JANTA APT OPP DABU HOSPITAL  NAVSARI</t>
  </si>
  <si>
    <t xml:space="preserve">NAVSARI</t>
  </si>
  <si>
    <t xml:space="preserve">396445</t>
  </si>
  <si>
    <t xml:space="preserve">BALMIN302902-40366075-33105140068</t>
  </si>
  <si>
    <t xml:space="preserve">DEEPAK</t>
  </si>
  <si>
    <t xml:space="preserve">NPANDIT</t>
  </si>
  <si>
    <t xml:space="preserve">FLAT NO 101 SUYOG APARTMENTS ABOVE SAIDEEP HOSPITAL PATEL PADA DAHANU ROAD (EAST) THANE</t>
  </si>
  <si>
    <t xml:space="preserve">THANE</t>
  </si>
  <si>
    <t xml:space="preserve">401602</t>
  </si>
  <si>
    <t xml:space="preserve">BALMIN300183-10499729-33105140068</t>
  </si>
  <si>
    <t xml:space="preserve">NAGENDRA</t>
  </si>
  <si>
    <t xml:space="preserve">OZA</t>
  </si>
  <si>
    <t xml:space="preserve">C/O VARUN AGENCIES COLLAGE ROAD DAHANU BOISAR</t>
  </si>
  <si>
    <t xml:space="preserve">BALMIN301151-22730204-33105140068</t>
  </si>
  <si>
    <t xml:space="preserve">NILA</t>
  </si>
  <si>
    <t xml:space="preserve">BHARAT</t>
  </si>
  <si>
    <t xml:space="preserve">NR JUMMA MASJID THARMAL POWER ROAD MALYAN  DAHANUROAD DAHANU</t>
  </si>
  <si>
    <t xml:space="preserve">BALM12010900-02235741-33105140068</t>
  </si>
  <si>
    <t xml:space="preserve">BINA</t>
  </si>
  <si>
    <t xml:space="preserve">VINAY</t>
  </si>
  <si>
    <t xml:space="preserve">ADHIYA</t>
  </si>
  <si>
    <t xml:space="preserve">F NO 21 AVANTI APT JAWHAR ROAD OPP MISSION HOSPITAL TAL DAHANU THANE DAHANU</t>
  </si>
  <si>
    <t xml:space="preserve">BALM12010900-02356256-33105140068</t>
  </si>
  <si>
    <t xml:space="preserve">BALASAHEB</t>
  </si>
  <si>
    <t xml:space="preserve">RAJESAHEB</t>
  </si>
  <si>
    <t xml:space="preserve">NADEF</t>
  </si>
  <si>
    <t xml:space="preserve">AT MALYAN KT NAGAR FLAT NO 8 TAL DAHANU DIST THANE DAHANU</t>
  </si>
  <si>
    <t xml:space="preserve">BALM12010900-02378001-33105140068</t>
  </si>
  <si>
    <t xml:space="preserve">ROHINTON</t>
  </si>
  <si>
    <t xml:space="preserve">DANJISHA</t>
  </si>
  <si>
    <t xml:space="preserve">SUKESHWALA</t>
  </si>
  <si>
    <t xml:space="preserve">5/6 AKSHAR COMPLEX FIRST FLOOR DAHANU ROAD EAST DIST THANE DAHANU</t>
  </si>
  <si>
    <t xml:space="preserve">BALM12010900-02477007-33105140068</t>
  </si>
  <si>
    <t xml:space="preserve">SHOBHANA</t>
  </si>
  <si>
    <t xml:space="preserve">HEMANT</t>
  </si>
  <si>
    <t xml:space="preserve">203 / 6  VIDHYVT NAGAR MASOLI,  DAHANU ROAD DIST- THANE THANE</t>
  </si>
  <si>
    <t xml:space="preserve">BALM12020000-00252897-33105140068</t>
  </si>
  <si>
    <t xml:space="preserve">TULSIDAS</t>
  </si>
  <si>
    <t xml:space="preserve">PLOT NO. 8  GYANDEEP SOCIETY KIRAVALI  KARJAT KARJAT   MATHERAN ROAD DIST.   RAIGAD  MAHARASHTRA</t>
  </si>
  <si>
    <t xml:space="preserve">PANVEL</t>
  </si>
  <si>
    <t xml:space="preserve">410201</t>
  </si>
  <si>
    <t xml:space="preserve">BALM0004181</t>
  </si>
  <si>
    <t xml:space="preserve">RAMAKANT</t>
  </si>
  <si>
    <t xml:space="preserve">CHINTALWAR</t>
  </si>
  <si>
    <t xml:space="preserve">PRASAD AGRO CENTRE KAMDAR ROAD  NEAR GUL MARKET P.O. LATUR  M.S.</t>
  </si>
  <si>
    <t xml:space="preserve">LATUR</t>
  </si>
  <si>
    <t xml:space="preserve">413512</t>
  </si>
  <si>
    <t xml:space="preserve">BALM0010990</t>
  </si>
  <si>
    <t xml:space="preserve">NILESHKUMAR</t>
  </si>
  <si>
    <t xml:space="preserve">WAGH</t>
  </si>
  <si>
    <t xml:space="preserve">C/O AJAY KUMAR BHANDE, MANTRI NAGAR, SOOT MILL ROAD, LATUR</t>
  </si>
  <si>
    <t xml:space="preserve">BALM12044700-00033416-33105140068</t>
  </si>
  <si>
    <t xml:space="preserve">SARLADEVI</t>
  </si>
  <si>
    <t xml:space="preserve">CHANDRASEN</t>
  </si>
  <si>
    <t xml:space="preserve">RAOGHORPADE</t>
  </si>
  <si>
    <t xml:space="preserve">271 TARABI PARK KOLHAPUR MAHARASHTRA</t>
  </si>
  <si>
    <t xml:space="preserve">KOLHAPUR</t>
  </si>
  <si>
    <t xml:space="preserve">416003</t>
  </si>
  <si>
    <t xml:space="preserve">BALM0017117</t>
  </si>
  <si>
    <t xml:space="preserve">SUBHASHINI</t>
  </si>
  <si>
    <t xml:space="preserve">BHORE</t>
  </si>
  <si>
    <t xml:space="preserve">AT AND POST KAVLAPUR BEHIND HIGH SCHOOL KAVLAPUR MAHARASHTRA</t>
  </si>
  <si>
    <t xml:space="preserve">KAVLAPUR</t>
  </si>
  <si>
    <t xml:space="preserve">416306</t>
  </si>
  <si>
    <t xml:space="preserve">BALMIN300513-14418954-33105140068</t>
  </si>
  <si>
    <t xml:space="preserve">VARAPRASADA</t>
  </si>
  <si>
    <t xml:space="preserve">KANDULA</t>
  </si>
  <si>
    <t xml:space="preserve">D-1/7 GIRNAR COMPLEX AMRAI BH JETHABHAIWADI SANGLI</t>
  </si>
  <si>
    <t xml:space="preserve">SANGLI</t>
  </si>
  <si>
    <t xml:space="preserve">416416</t>
  </si>
  <si>
    <t xml:space="preserve">BALM0006959</t>
  </si>
  <si>
    <t xml:space="preserve">PURUSHOTTA</t>
  </si>
  <si>
    <t xml:space="preserve">KHANDELWAL</t>
  </si>
  <si>
    <t xml:space="preserve">4, ABHISHEK COMP. NORTH SHIVAJI NAGAR, NEAR APTA POLICE STATION SANGLI</t>
  </si>
  <si>
    <t xml:space="preserve">BALM12028900-00275754-33105140068</t>
  </si>
  <si>
    <t xml:space="preserve">UDAY</t>
  </si>
  <si>
    <t xml:space="preserve">PALAN</t>
  </si>
  <si>
    <t xml:space="preserve">A 7  RAJENDRA SHOPPING CENTRE MOHANE GATE THANE</t>
  </si>
  <si>
    <t xml:space="preserve">421102</t>
  </si>
  <si>
    <t xml:space="preserve">BALM0007682</t>
  </si>
  <si>
    <t xml:space="preserve">HITESH</t>
  </si>
  <si>
    <t xml:space="preserve">BALM0007683</t>
  </si>
  <si>
    <t xml:space="preserve">BEHROZ</t>
  </si>
  <si>
    <t xml:space="preserve">JEHANGIRRUSTOMJI</t>
  </si>
  <si>
    <t xml:space="preserve">C/O SHYMAL KUMAR ROY 302 KUSUM CO-OP HSG SOCIETY LTD SANT NAMDEO PATH CROSS ROAD NO.3 DOMBIVLI (EAST)</t>
  </si>
  <si>
    <t xml:space="preserve">421201</t>
  </si>
  <si>
    <t xml:space="preserve">BALM0015248</t>
  </si>
  <si>
    <t xml:space="preserve">SITA</t>
  </si>
  <si>
    <t xml:space="preserve">LAKSHMIKMOORTHY</t>
  </si>
  <si>
    <t xml:space="preserve">B 26 GOVIND APARTMENTS GUPTA ROAD JOSHI NAGAR DOMBIVILE W  THANE DIST  MAHARASTRA</t>
  </si>
  <si>
    <t xml:space="preserve">421202</t>
  </si>
  <si>
    <t xml:space="preserve">BALME000493</t>
  </si>
  <si>
    <t xml:space="preserve">HILLA</t>
  </si>
  <si>
    <t xml:space="preserve">ERACH</t>
  </si>
  <si>
    <t xml:space="preserve">KAVINA</t>
  </si>
  <si>
    <t xml:space="preserve">GRAND HOTEL DEVLALI C.RLY</t>
  </si>
  <si>
    <t xml:space="preserve">NASIK</t>
  </si>
  <si>
    <t xml:space="preserve">422401</t>
  </si>
  <si>
    <t xml:space="preserve">BALM0003191</t>
  </si>
  <si>
    <t xml:space="preserve">SANJEEV</t>
  </si>
  <si>
    <t xml:space="preserve">C O SANJEEVAN HOSPITAL WADI BHOKAR ROAD DEOPUR DHULE</t>
  </si>
  <si>
    <t xml:space="preserve">DHULE</t>
  </si>
  <si>
    <t xml:space="preserve">424002</t>
  </si>
  <si>
    <t xml:space="preserve">BALMIN300214-12728179-33105140068</t>
  </si>
  <si>
    <t xml:space="preserve">TUKARAMDESHMUKH</t>
  </si>
  <si>
    <t xml:space="preserve">VARAD ACCIDENT &amp;GEN HOSPITAL BEEDROAD (LATUR) MAJALGAON</t>
  </si>
  <si>
    <t xml:space="preserve">431131</t>
  </si>
  <si>
    <t xml:space="preserve">BALM12017500-00056583-33105140068</t>
  </si>
  <si>
    <t xml:space="preserve">"GURU KRUPA" ALSI PLOTS AKOLA MS</t>
  </si>
  <si>
    <t xml:space="preserve">AKOLA</t>
  </si>
  <si>
    <t xml:space="preserve">444004</t>
  </si>
  <si>
    <t xml:space="preserve">BALM0008574</t>
  </si>
  <si>
    <t xml:space="preserve">ONKARLAL</t>
  </si>
  <si>
    <t xml:space="preserve">"GURU KRUPA" AISI PLOTS AKOLA M. S.</t>
  </si>
  <si>
    <t xml:space="preserve">BALM0011040</t>
  </si>
  <si>
    <t xml:space="preserve">RALLIES PLOTS AMRAVATI</t>
  </si>
  <si>
    <t xml:space="preserve">AMRAVATI</t>
  </si>
  <si>
    <t xml:space="preserve">444601</t>
  </si>
  <si>
    <t xml:space="preserve">BALM0009092</t>
  </si>
  <si>
    <t xml:space="preserve">BALM0009093</t>
  </si>
  <si>
    <t xml:space="preserve">SHITAL</t>
  </si>
  <si>
    <t xml:space="preserve">SHIRISH APPARTMENT, SUYOG COLONY, CAMP AMRAVATI AMRAVATI</t>
  </si>
  <si>
    <t xml:space="preserve">BALM12044700-00901616-33105140068</t>
  </si>
  <si>
    <t xml:space="preserve">VIJAYKUMAR</t>
  </si>
  <si>
    <t xml:space="preserve">L-11, NEW VIDHARBH HOUSING SOCIETY .  YAVATMAL</t>
  </si>
  <si>
    <t xml:space="preserve">YAVATMAL</t>
  </si>
  <si>
    <t xml:space="preserve">445001</t>
  </si>
  <si>
    <t xml:space="preserve">BALM12023000-00284948-33105140068</t>
  </si>
  <si>
    <t xml:space="preserve">HER</t>
  </si>
  <si>
    <t xml:space="preserve">HIGHNESS</t>
  </si>
  <si>
    <t xml:space="preserve">MAHARANIVIJAYARAJE</t>
  </si>
  <si>
    <t xml:space="preserve">RAJMATA OF GWALIOR JIJA ASHIS  RANI MAHAL GWALIOR</t>
  </si>
  <si>
    <t xml:space="preserve">GWALIOR</t>
  </si>
  <si>
    <t xml:space="preserve">474009</t>
  </si>
  <si>
    <t xml:space="preserve">BALM0001636</t>
  </si>
  <si>
    <t xml:space="preserve">H NO 83 RAMNAGAR   DATIA</t>
  </si>
  <si>
    <t xml:space="preserve">DATIA</t>
  </si>
  <si>
    <t xml:space="preserve">475661</t>
  </si>
  <si>
    <t xml:space="preserve">BALM13041400-00061035-33105140068</t>
  </si>
  <si>
    <t xml:space="preserve">SARDAR</t>
  </si>
  <si>
    <t xml:space="preserve">HARBANS</t>
  </si>
  <si>
    <t xml:space="preserve">W.K.S.P.OFFICER 506 ARMY BASE WORKSHOP JABALPUR  M.P .</t>
  </si>
  <si>
    <t xml:space="preserve">JABALPUR</t>
  </si>
  <si>
    <t xml:space="preserve">482000</t>
  </si>
  <si>
    <t xml:space="preserve">BALM0003278</t>
  </si>
  <si>
    <t xml:space="preserve">MANJIT</t>
  </si>
  <si>
    <t xml:space="preserve">SANDHU</t>
  </si>
  <si>
    <t xml:space="preserve">I B P CO LTD PO JAYANT PROJECT DIST  SIDHI M.P.</t>
  </si>
  <si>
    <t xml:space="preserve">REWA</t>
  </si>
  <si>
    <t xml:space="preserve">486000</t>
  </si>
  <si>
    <t xml:space="preserve">BALM0011878</t>
  </si>
  <si>
    <t xml:space="preserve">TYPE - V, QUARTER IN NEHRU NAGAR, TELEP HONE EXCHANGE COLONY REWA</t>
  </si>
  <si>
    <t xml:space="preserve">486001</t>
  </si>
  <si>
    <t xml:space="preserve">BALM12019101-00779851-33105140068</t>
  </si>
  <si>
    <t xml:space="preserve">BIMLA</t>
  </si>
  <si>
    <t xml:space="preserve">C/O SANJIV RATHI &amp; ASSOCIATES 43 ASHIRWAD TOWER G E ROAD RAIPUR M.P</t>
  </si>
  <si>
    <t xml:space="preserve">CHHATTISGARH</t>
  </si>
  <si>
    <t xml:space="preserve">RAIPUR</t>
  </si>
  <si>
    <t xml:space="preserve">492001</t>
  </si>
  <si>
    <t xml:space="preserve">BALM0005333</t>
  </si>
  <si>
    <t xml:space="preserve">SANGEETA</t>
  </si>
  <si>
    <t xml:space="preserve">BALM0005334</t>
  </si>
  <si>
    <t xml:space="preserve">WARD NO. 22, JAIN BHAWAN CHOWK DALLIRAJHARA DURG RAIPUR</t>
  </si>
  <si>
    <t xml:space="preserve">BALM12020000-00227579-33105140068</t>
  </si>
  <si>
    <t xml:space="preserve">MUCHHALHUF</t>
  </si>
  <si>
    <t xml:space="preserve">2/560 CHIRHULDIH WARD GANGA RAM NAGAR, RAMKUNDCHOUBEY COLONY, RAIPUR</t>
  </si>
  <si>
    <t xml:space="preserve">BALM12034500-00071649-33105140068</t>
  </si>
  <si>
    <t xml:space="preserve">AMRITA</t>
  </si>
  <si>
    <t xml:space="preserve">KHARE</t>
  </si>
  <si>
    <t xml:space="preserve">C/O G R KHARE G 55 15 BLOCK  KORBA DIST BILASPUR  M.P</t>
  </si>
  <si>
    <t xml:space="preserve">BILASPUR</t>
  </si>
  <si>
    <t xml:space="preserve">495677</t>
  </si>
  <si>
    <t xml:space="preserve">BALM0013132</t>
  </si>
  <si>
    <t xml:space="preserve">SUDIP</t>
  </si>
  <si>
    <t xml:space="preserve">MODA</t>
  </si>
  <si>
    <t xml:space="preserve">C/O MAHENDRA TYRE WORKS STATION ROAD  RAIGARH</t>
  </si>
  <si>
    <t xml:space="preserve">496001</t>
  </si>
  <si>
    <t xml:space="preserve">BALMIN300214-12531151-33105140068</t>
  </si>
  <si>
    <t xml:space="preserve">PRABHJEET</t>
  </si>
  <si>
    <t xml:space="preserve">RAMNIVASH TALKIES SONI BUILDING  RAIGARH</t>
  </si>
  <si>
    <t xml:space="preserve">BALMIN300214-13049845-33105140068</t>
  </si>
  <si>
    <t xml:space="preserve">SURYA</t>
  </si>
  <si>
    <t xml:space="preserve">PRAKASHRAO</t>
  </si>
  <si>
    <t xml:space="preserve">D 59 JINDAL GARH KHARSIA ROAD JINDAL STEEL AND POWER LTD RAIGARH</t>
  </si>
  <si>
    <t xml:space="preserve">BALMIN302902-42719529-33105140068</t>
  </si>
  <si>
    <t xml:space="preserve">THATHA</t>
  </si>
  <si>
    <t xml:space="preserve">M D-472 BLOCK NO.34  BHOOPAL PALLLY</t>
  </si>
  <si>
    <t xml:space="preserve">WARANGAL</t>
  </si>
  <si>
    <t xml:space="preserve">506169</t>
  </si>
  <si>
    <t xml:space="preserve">BALM12030700-00077163-33105140068</t>
  </si>
  <si>
    <t xml:space="preserve">CH</t>
  </si>
  <si>
    <t xml:space="preserve">C/O DIVIS LAB LTD LINGOJI GUDEM CHOUTUPPAL NALGONDA DIST</t>
  </si>
  <si>
    <t xml:space="preserve">NALGONDA</t>
  </si>
  <si>
    <t xml:space="preserve">508252</t>
  </si>
  <si>
    <t xml:space="preserve">BALMIN300214-11495189-33105140068</t>
  </si>
  <si>
    <t xml:space="preserve">KATAKAM</t>
  </si>
  <si>
    <t xml:space="preserve">H NO 42 280 C/O RAGHAVENDRA FERTILIZER GUNJ WANAPARTHY MAHABUB NAGAR DIST</t>
  </si>
  <si>
    <t xml:space="preserve">GADWAL</t>
  </si>
  <si>
    <t xml:space="preserve">509103</t>
  </si>
  <si>
    <t xml:space="preserve">BALMIN301022-21248469-33105140068</t>
  </si>
  <si>
    <t xml:space="preserve">7-257 MALLESHWAR ROAD B/H KAKATIYA APTS ANANTAPUR</t>
  </si>
  <si>
    <t xml:space="preserve">ANANTAPUR</t>
  </si>
  <si>
    <t xml:space="preserve">515001</t>
  </si>
  <si>
    <t xml:space="preserve">BALMIN300394-15085437-33105140068</t>
  </si>
  <si>
    <t xml:space="preserve">SUBRAMANYAM</t>
  </si>
  <si>
    <t xml:space="preserve">NAMA</t>
  </si>
  <si>
    <t xml:space="preserve">NEAR NARA PURAM SWAMY TEMPLE TELEPONE EXCHANGE QUARTER JAMMALA MADUGU KADAPA DIST</t>
  </si>
  <si>
    <t xml:space="preserve">516434</t>
  </si>
  <si>
    <t xml:space="preserve">BALM12030700-00095096-33105140068</t>
  </si>
  <si>
    <t xml:space="preserve">SANTHAMMA</t>
  </si>
  <si>
    <t xml:space="preserve">KADIRIMANG</t>
  </si>
  <si>
    <t xml:space="preserve">GANDLA STREET VADAMALAPET D NO 4-49 CHITTOOR</t>
  </si>
  <si>
    <t xml:space="preserve">TIRUPATHI</t>
  </si>
  <si>
    <t xml:space="preserve">517551</t>
  </si>
  <si>
    <t xml:space="preserve">BALM12044700-03884562-33105140068</t>
  </si>
  <si>
    <t xml:space="preserve">GANDHI</t>
  </si>
  <si>
    <t xml:space="preserve">12/548 GANDHI AGENCIES M M ROAD ADONI</t>
  </si>
  <si>
    <t xml:space="preserve">KURNOOL</t>
  </si>
  <si>
    <t xml:space="preserve">518301</t>
  </si>
  <si>
    <t xml:space="preserve">BALMIN300394-13254054-33105140068</t>
  </si>
  <si>
    <t xml:space="preserve">SUVARCHALA</t>
  </si>
  <si>
    <t xml:space="preserve">BOLISETTY</t>
  </si>
  <si>
    <t xml:space="preserve">D. NO 29.4.19 FLAT NO 10 CHERUKUPALLI VARI STREET VIJAYAWADA</t>
  </si>
  <si>
    <t xml:space="preserve">VIJAYWADA</t>
  </si>
  <si>
    <t xml:space="preserve">520002</t>
  </si>
  <si>
    <t xml:space="preserve">BALMIN302324-10156384-33105140068</t>
  </si>
  <si>
    <t xml:space="preserve">GATTI</t>
  </si>
  <si>
    <t xml:space="preserve">73 4 25/1 THOTAVARI STREET PATAMATA VIJAYAWADA</t>
  </si>
  <si>
    <t xml:space="preserve">520010</t>
  </si>
  <si>
    <t xml:space="preserve">BALMIN301022-21385209-33105140068</t>
  </si>
  <si>
    <t xml:space="preserve">GUTTI</t>
  </si>
  <si>
    <t xml:space="preserve">DHANA</t>
  </si>
  <si>
    <t xml:space="preserve">RUPA</t>
  </si>
  <si>
    <t xml:space="preserve">67 8 28 FF2 A BLOCK SAI DHANUSH NILAYAM NSM ROAD PATAMATA VIJAYAWADA ANDHRA PRADESH</t>
  </si>
  <si>
    <t xml:space="preserve">520012</t>
  </si>
  <si>
    <t xml:space="preserve">BALMIN300214-12155668-33105140068</t>
  </si>
  <si>
    <t xml:space="preserve">VEDAGIRISW</t>
  </si>
  <si>
    <t xml:space="preserve">DR NO 1 33 88 SRI MAHADEVA NILAYAM 3RD LINE NETAJI NAGAR S V N COLONY GUNTUR</t>
  </si>
  <si>
    <t xml:space="preserve">GUNTUR</t>
  </si>
  <si>
    <t xml:space="preserve">522006</t>
  </si>
  <si>
    <t xml:space="preserve">BALMIN302902-44175815-33105140068</t>
  </si>
  <si>
    <t xml:space="preserve">RAVI</t>
  </si>
  <si>
    <t xml:space="preserve">SUBHAKARARAO</t>
  </si>
  <si>
    <t xml:space="preserve">7 242 4TH LANE SUJATHA NAGAR NEAR S P COMPLEX ONGOLE</t>
  </si>
  <si>
    <t xml:space="preserve">ONGOLE</t>
  </si>
  <si>
    <t xml:space="preserve">523001</t>
  </si>
  <si>
    <t xml:space="preserve">BALMIN302679-32206785-33105140068</t>
  </si>
  <si>
    <t xml:space="preserve">SUBBARAMA</t>
  </si>
  <si>
    <t xml:space="preserve">REDDY</t>
  </si>
  <si>
    <t xml:space="preserve">TETALI</t>
  </si>
  <si>
    <t xml:space="preserve">HOUSE NO.-4-4, RAYAVARAM, VEDURUPAKA, RAYAVARAM, EAST GODAVARI DIST. EAST GODAVARI</t>
  </si>
  <si>
    <t xml:space="preserve">RAJAHMUNDRY</t>
  </si>
  <si>
    <t xml:space="preserve">533101</t>
  </si>
  <si>
    <t xml:space="preserve">BALM12019101-01073255-33105140068</t>
  </si>
  <si>
    <t xml:space="preserve">PRAYULUKUSUMANCHI</t>
  </si>
  <si>
    <t xml:space="preserve">NEAR HEAD POST OFFICE KUSUMANCHILANE TUNI EAST GODAVARI DIST.</t>
  </si>
  <si>
    <t xml:space="preserve">GODAVARI</t>
  </si>
  <si>
    <t xml:space="preserve">533401</t>
  </si>
  <si>
    <t xml:space="preserve">BALMIN302324-10129248-33105140068</t>
  </si>
  <si>
    <t xml:space="preserve">LEELA</t>
  </si>
  <si>
    <t xml:space="preserve">470 UDAYARAVI ROAD A B BLOCK KUVEMPU NAGAR MYSORE</t>
  </si>
  <si>
    <t xml:space="preserve">MYSORE</t>
  </si>
  <si>
    <t xml:space="preserve">570023</t>
  </si>
  <si>
    <t xml:space="preserve">BALMIN302148-10594526-33105140068</t>
  </si>
  <si>
    <t xml:space="preserve">GEETHA</t>
  </si>
  <si>
    <t xml:space="preserve">E1/16, ANTHARIKSHNAGAR ANTHARIKSH NAGAR PO HASSAN KARNATAKA</t>
  </si>
  <si>
    <t xml:space="preserve">HASSAN</t>
  </si>
  <si>
    <t xml:space="preserve">573201</t>
  </si>
  <si>
    <t xml:space="preserve">BALMIN300239-11143152-33105140068</t>
  </si>
  <si>
    <t xml:space="preserve">MANJUNATH</t>
  </si>
  <si>
    <t xml:space="preserve">10TH CROSS SOPPUGUDDE  THIRTHAHALLI., SHIMOGA DIST</t>
  </si>
  <si>
    <t xml:space="preserve">SHIMOGA</t>
  </si>
  <si>
    <t xml:space="preserve">577432</t>
  </si>
  <si>
    <t xml:space="preserve">BALMIN302148-10422658-33105140068</t>
  </si>
  <si>
    <t xml:space="preserve">DEVARAJA</t>
  </si>
  <si>
    <t xml:space="preserve">HOUSE OF RANGAPPA DR RAGHAVENDRA EXTN THIRTHAHALLI SHIMOGA DT</t>
  </si>
  <si>
    <t xml:space="preserve">BALMIN302148-10694916-33105140068</t>
  </si>
  <si>
    <t xml:space="preserve">JAYARAM</t>
  </si>
  <si>
    <t xml:space="preserve">SHETTY</t>
  </si>
  <si>
    <t xml:space="preserve">HOTEL VIJAYA AZAD ROAD THIRTHAHALLI SHIMOGA DIST</t>
  </si>
  <si>
    <t xml:space="preserve">BALMIN302148-10773265-33105140068</t>
  </si>
  <si>
    <t xml:space="preserve">HARINDRA</t>
  </si>
  <si>
    <t xml:space="preserve">MAKKIMANE AZAD ROAD  THIRTHAHALLI</t>
  </si>
  <si>
    <t xml:space="preserve">BALMIN302148-10794944-33105140068</t>
  </si>
  <si>
    <t xml:space="preserve">NAGARAJU</t>
  </si>
  <si>
    <t xml:space="preserve">SREE VINAYAKA NILAYA NEW COLONY BETTAMAKKI THIRTHAHALLI</t>
  </si>
  <si>
    <t xml:space="preserve">BALM13040500-00013684-33105140068</t>
  </si>
  <si>
    <t xml:space="preserve">MAHAMMADKASIM</t>
  </si>
  <si>
    <t xml:space="preserve">JANIMIYAN</t>
  </si>
  <si>
    <t xml:space="preserve">BLOCK NO 23 OLD DRT R NO 195 BANGUR NAGAR  DANDELI</t>
  </si>
  <si>
    <t xml:space="preserve">KUMTA</t>
  </si>
  <si>
    <t xml:space="preserve">581325</t>
  </si>
  <si>
    <t xml:space="preserve">BALMIN303028-53887663-33105140068</t>
  </si>
  <si>
    <t xml:space="preserve">JAIKISHAN</t>
  </si>
  <si>
    <t xml:space="preserve">JOTUMAL</t>
  </si>
  <si>
    <t xml:space="preserve">SACHIDEV</t>
  </si>
  <si>
    <t xml:space="preserve">H NO 1-1495 B/120/3D BHAGAWATI NAGAR BEHIND CENTRAL BUS STAND GULBARGA</t>
  </si>
  <si>
    <t xml:space="preserve">GULBARGA</t>
  </si>
  <si>
    <t xml:space="preserve">585102</t>
  </si>
  <si>
    <t xml:space="preserve">BALM12010600-00772075-33105140068</t>
  </si>
  <si>
    <t xml:space="preserve">NGUPTA</t>
  </si>
  <si>
    <t xml:space="preserve">27 ESWARAN KOIL STREET TINDIVANAM TAMIL NADU</t>
  </si>
  <si>
    <t xml:space="preserve">PONDICHERRY</t>
  </si>
  <si>
    <t xml:space="preserve">604001</t>
  </si>
  <si>
    <t xml:space="preserve">BALM0011194</t>
  </si>
  <si>
    <t xml:space="preserve">ROLLIN</t>
  </si>
  <si>
    <t xml:space="preserve">BASKAR</t>
  </si>
  <si>
    <t xml:space="preserve">NO 30 SAINT THERESA STREET  PONDICHERRY</t>
  </si>
  <si>
    <t xml:space="preserve">605001</t>
  </si>
  <si>
    <t xml:space="preserve">BALMIN300214-10393236-33105140068</t>
  </si>
  <si>
    <t xml:space="preserve">ILANCHELIAN</t>
  </si>
  <si>
    <t xml:space="preserve">ILANCHELIA</t>
  </si>
  <si>
    <t xml:space="preserve">B-189, BLOCK - 4  PONNAVARAYANKOTTAI PATTUKKOTTAI(TK)</t>
  </si>
  <si>
    <t xml:space="preserve">PATTUKKOTTAI</t>
  </si>
  <si>
    <t xml:space="preserve">614602</t>
  </si>
  <si>
    <t xml:space="preserve">BALMIN300378-10218582-33105140068</t>
  </si>
  <si>
    <t xml:space="preserve">UNNAMALAI</t>
  </si>
  <si>
    <t xml:space="preserve">NO.4163 (OLD NO.176) EAST MAIN STREET,  PUDUKOTTAI</t>
  </si>
  <si>
    <t xml:space="preserve">BALM12011604-00003692-33105140068</t>
  </si>
  <si>
    <t xml:space="preserve">KAMESWARI</t>
  </si>
  <si>
    <t xml:space="preserve">D NO., 3/394 RAJA PANDIAN STREET INDIAN BANK COLONY MADURAI</t>
  </si>
  <si>
    <t xml:space="preserve">MADURAI</t>
  </si>
  <si>
    <t xml:space="preserve">625014</t>
  </si>
  <si>
    <t xml:space="preserve">BALMIN301637-40859185-33105140068</t>
  </si>
  <si>
    <t xml:space="preserve">SUJATHA</t>
  </si>
  <si>
    <t xml:space="preserve">OLD NO 2 NEW NO 63 SRI HARIKESA NILAYAM ALAVAI NAGAR THATHANERI PO MADURAI TAMILNADU</t>
  </si>
  <si>
    <t xml:space="preserve">625018</t>
  </si>
  <si>
    <t xml:space="preserve">BALMIN300513-11721285-33105140068</t>
  </si>
  <si>
    <t xml:space="preserve">BHAGEERATHAN</t>
  </si>
  <si>
    <t xml:space="preserve">35 M S STREET SIVAKASI</t>
  </si>
  <si>
    <t xml:space="preserve">SIVAKASI</t>
  </si>
  <si>
    <t xml:space="preserve">626123</t>
  </si>
  <si>
    <t xml:space="preserve">BALM0010974</t>
  </si>
  <si>
    <t xml:space="preserve">63 THEPPAKULAM STREET SRI VAIKUNTUM VOC DIST</t>
  </si>
  <si>
    <t xml:space="preserve">628601</t>
  </si>
  <si>
    <t xml:space="preserve">BALM0002705</t>
  </si>
  <si>
    <t xml:space="preserve">NAGENDIRAN</t>
  </si>
  <si>
    <t xml:space="preserve">31 ALANGAYAM ROAD TIRUPATTUR VELLORE DIST TIRUPATTUR</t>
  </si>
  <si>
    <t xml:space="preserve">TIRUPPATTUR</t>
  </si>
  <si>
    <t xml:space="preserve">635601</t>
  </si>
  <si>
    <t xml:space="preserve">BALMIN301080-22173588-33105140068</t>
  </si>
  <si>
    <t xml:space="preserve">BASHA</t>
  </si>
  <si>
    <t xml:space="preserve">19 CHUNNAM BUKARA ST. AMBUR. N.A.DT.</t>
  </si>
  <si>
    <t xml:space="preserve">OOTACAMUND</t>
  </si>
  <si>
    <t xml:space="preserve">635802</t>
  </si>
  <si>
    <t xml:space="preserve">BALM0004990</t>
  </si>
  <si>
    <t xml:space="preserve">SUBRAMANIAN</t>
  </si>
  <si>
    <t xml:space="preserve">488 TNHB M C ROAD  AMBUR</t>
  </si>
  <si>
    <t xml:space="preserve">BALMIN300394-14777949-33105140068</t>
  </si>
  <si>
    <t xml:space="preserve">SAI MANJOG SATHYA SAI NAGAR VALLEY VIEW, COONOOR ROAD OOTY</t>
  </si>
  <si>
    <t xml:space="preserve">643001</t>
  </si>
  <si>
    <t xml:space="preserve">BALM12010900-02298036-33105140068</t>
  </si>
  <si>
    <t xml:space="preserve">PADINJARA TARIPPAL HOUSE KARUMALA P.O. VIA BALUSSERY CALICUT</t>
  </si>
  <si>
    <t xml:space="preserve">CALICUT</t>
  </si>
  <si>
    <t xml:space="preserve">673620</t>
  </si>
  <si>
    <t xml:space="preserve">BALME001195</t>
  </si>
  <si>
    <t xml:space="preserve">SETHUMADHAVAN</t>
  </si>
  <si>
    <t xml:space="preserve">KAKKOLLIL HOUSE K K JUCTION PONNANI MALAPURAM</t>
  </si>
  <si>
    <t xml:space="preserve">MALAPPURAM</t>
  </si>
  <si>
    <t xml:space="preserve">679577</t>
  </si>
  <si>
    <t xml:space="preserve">BALM12047600-00001403-33105140068</t>
  </si>
  <si>
    <t xml:space="preserve">SATHEESAN</t>
  </si>
  <si>
    <t xml:space="preserve">THEKKETHARA HOUSE ELAMTHURUTHY KUTTANELLOOR POST TRICHUR.  KERALA</t>
  </si>
  <si>
    <t xml:space="preserve">TRICHUR</t>
  </si>
  <si>
    <t xml:space="preserve">680000</t>
  </si>
  <si>
    <t xml:space="preserve">BALME001180</t>
  </si>
  <si>
    <t xml:space="preserve">SUGEESH</t>
  </si>
  <si>
    <t xml:space="preserve">PANIKKAPARAMBIL HOUSE P O ANJUR MUNDUR TRICHUR</t>
  </si>
  <si>
    <t xml:space="preserve">680549</t>
  </si>
  <si>
    <t xml:space="preserve">BALM12023900-00117265-33105140068</t>
  </si>
  <si>
    <t xml:space="preserve">SREEVIDYA</t>
  </si>
  <si>
    <t xml:space="preserve">MUTHANGAPARAMBIL KUMERANALLUR WADAKKANCHERY THRISSUR</t>
  </si>
  <si>
    <t xml:space="preserve">680590</t>
  </si>
  <si>
    <t xml:space="preserve">BALMIN301637-40544866-33105140068</t>
  </si>
  <si>
    <t xml:space="preserve">ABIN</t>
  </si>
  <si>
    <t xml:space="preserve">MATHEW</t>
  </si>
  <si>
    <t xml:space="preserve">PANACHIKATTU HOUSE MUTHALAKODAM PO THODUPUZHA</t>
  </si>
  <si>
    <t xml:space="preserve">685605</t>
  </si>
  <si>
    <t xml:space="preserve">BALMIN300239-12329647-33105140068</t>
  </si>
  <si>
    <t xml:space="preserve">RAVEENDRAN</t>
  </si>
  <si>
    <t xml:space="preserve">CHUNDAGAKARY HOUSE K.S.MANGALAM P.O. VAIKOM KOTTAYAM</t>
  </si>
  <si>
    <t xml:space="preserve">KOTTAYAM</t>
  </si>
  <si>
    <t xml:space="preserve">686000</t>
  </si>
  <si>
    <t xml:space="preserve">BALME001325</t>
  </si>
  <si>
    <t xml:space="preserve">PULICKAL</t>
  </si>
  <si>
    <t xml:space="preserve">PULICKAL HOUSE PONKUNNAM P.O.  KOTTAYAM</t>
  </si>
  <si>
    <t xml:space="preserve">686506</t>
  </si>
  <si>
    <t xml:space="preserve">BALMIN300239-10831733-33105140068</t>
  </si>
  <si>
    <t xml:space="preserve">ELIZEBATH</t>
  </si>
  <si>
    <t xml:space="preserve">GEORGE</t>
  </si>
  <si>
    <t xml:space="preserve">PAZHAYIDATHU HOUSE KANAMALA P O KOTTAYAM DIST KERALA</t>
  </si>
  <si>
    <t xml:space="preserve">686510</t>
  </si>
  <si>
    <t xml:space="preserve">BALMIN300239-11009819-33105140068</t>
  </si>
  <si>
    <t xml:space="preserve">EVELIN</t>
  </si>
  <si>
    <t xml:space="preserve">TRISSA</t>
  </si>
  <si>
    <t xml:space="preserve">MANAYATHUCHERRYIL PALLICKACHIRA CHANGNACHERRY KOTTAYAM</t>
  </si>
  <si>
    <t xml:space="preserve">686537</t>
  </si>
  <si>
    <t xml:space="preserve">BALM12051800-00002686-33105140068</t>
  </si>
  <si>
    <t xml:space="preserve">THOMAS</t>
  </si>
  <si>
    <t xml:space="preserve">CHACKO</t>
  </si>
  <si>
    <t xml:space="preserve">CHERUKILIKATTU ARUNOOTTIMANGALAM P O KADUTHURUTHY KOTTAYAM, KERALA</t>
  </si>
  <si>
    <t xml:space="preserve">686604</t>
  </si>
  <si>
    <t xml:space="preserve">BALMIN301895-10159364-33105140068</t>
  </si>
  <si>
    <t xml:space="preserve">JOY</t>
  </si>
  <si>
    <t xml:space="preserve">VADAKKO CHOORAVELIL PERUMTHURUTHU P.O KALLARA DIST. KOTTAYAM KERALA</t>
  </si>
  <si>
    <t xml:space="preserve">686611</t>
  </si>
  <si>
    <t xml:space="preserve">BALME000783</t>
  </si>
  <si>
    <t xml:space="preserve">MOHANADASANUNNI</t>
  </si>
  <si>
    <t xml:space="preserve">VELUMBARA KUTTU MADOM CHARA MANGALAM S.N.PURAM P.O. SHERTALLAI ALLEPPEY DIST.</t>
  </si>
  <si>
    <t xml:space="preserve">ALAPPUZHA</t>
  </si>
  <si>
    <t xml:space="preserve">688000</t>
  </si>
  <si>
    <t xml:space="preserve">BALME001235</t>
  </si>
  <si>
    <t xml:space="preserve">NEELACANTA</t>
  </si>
  <si>
    <t xml:space="preserve">IYER</t>
  </si>
  <si>
    <t xml:space="preserve">HARIHARAN</t>
  </si>
  <si>
    <t xml:space="preserve">FREIGHT CONTAINERS DIVISIONS AROOR VIA  COCHIN</t>
  </si>
  <si>
    <t xml:space="preserve">688534</t>
  </si>
  <si>
    <t xml:space="preserve">BALME000776</t>
  </si>
  <si>
    <t xml:space="preserve">JOSE</t>
  </si>
  <si>
    <t xml:space="preserve">BALMER LAWRIE &amp; CO.LTD. FRIGHT CONTAINERS DIVISION AROOR APLAPPEY D.T COCHIN</t>
  </si>
  <si>
    <t xml:space="preserve">BALME000785</t>
  </si>
  <si>
    <t xml:space="preserve">SEBASTIAN</t>
  </si>
  <si>
    <t xml:space="preserve">BALMER LAWRIE &amp; CO.LTD. AROOR  ALLEPPEY DT. KERALA.</t>
  </si>
  <si>
    <t xml:space="preserve">BALME000800</t>
  </si>
  <si>
    <t xml:space="preserve">BALMER LAWRIE &amp; CO.LTD. AROOR KERALA</t>
  </si>
  <si>
    <t xml:space="preserve">BALME001179</t>
  </si>
  <si>
    <t xml:space="preserve">E</t>
  </si>
  <si>
    <t xml:space="preserve">BALAKRISHNAN</t>
  </si>
  <si>
    <t xml:space="preserve">M/S.BALMER LAWRIE &amp; CO.LTD. F.C.D.C. AROOR</t>
  </si>
  <si>
    <t xml:space="preserve">BALME001185</t>
  </si>
  <si>
    <t xml:space="preserve">VANCHIPURAKAL HOUSE AROOR MUKKOM AROOR P.O.ALLEPPY</t>
  </si>
  <si>
    <t xml:space="preserve">BALME001207</t>
  </si>
  <si>
    <t xml:space="preserve">SHYAMA</t>
  </si>
  <si>
    <t xml:space="preserve">GOPAKUMAR</t>
  </si>
  <si>
    <t xml:space="preserve">BALMER LAWRIE &amp; CO.LTD. INDUSTRIAL DEVELOPEMENT AREA AROOR. ALLEPPEY DISTRICT</t>
  </si>
  <si>
    <t xml:space="preserve">BALME001262</t>
  </si>
  <si>
    <t xml:space="preserve">PARAMESWAR</t>
  </si>
  <si>
    <t xml:space="preserve">KUZHUPPILLIL</t>
  </si>
  <si>
    <t xml:space="preserve">BALMER LAWRIE &amp; CO.LTD. FCDC AROOR. VIA COCHIN</t>
  </si>
  <si>
    <t xml:space="preserve">BALME001266</t>
  </si>
  <si>
    <t xml:space="preserve">SEBO</t>
  </si>
  <si>
    <t xml:space="preserve">KOLOTHUMVEETTIL HUSE KOIMAPARAMBILHOUSE AROOR P.O.</t>
  </si>
  <si>
    <t xml:space="preserve">BALME001297</t>
  </si>
  <si>
    <t xml:space="preserve">BALACHANDRAN</t>
  </si>
  <si>
    <t xml:space="preserve">KARIKKANICHIRA HOUSE AROOR P.O. ALLEPPY  ALLEPPPY</t>
  </si>
  <si>
    <t xml:space="preserve">BALME001314</t>
  </si>
  <si>
    <t xml:space="preserve">SREEKANTAN</t>
  </si>
  <si>
    <t xml:space="preserve">NAIR</t>
  </si>
  <si>
    <t xml:space="preserve">BALMER LAWRIE &amp; CO.LTD. FREIGHT CONTAINERS DIV. INDUSTRIAL DEVPT.AREA AROOR VIA COCHIN KERALA</t>
  </si>
  <si>
    <t xml:space="preserve">BALME001328</t>
  </si>
  <si>
    <t xml:space="preserve">ANANDRAO</t>
  </si>
  <si>
    <t xml:space="preserve">BALMER LAWRIE &amp; CO.LTD. FREIGHT CONTAINERS DIVN. INDUSTRIAL DEVELOPMENT AREA AROOR VIA COCHIN KERALA</t>
  </si>
  <si>
    <t xml:space="preserve">BALME001332</t>
  </si>
  <si>
    <t xml:space="preserve">RAGINI</t>
  </si>
  <si>
    <t xml:space="preserve">VASUDEVAN</t>
  </si>
  <si>
    <t xml:space="preserve">PILLAI</t>
  </si>
  <si>
    <t xml:space="preserve">ANANDA BHAVAN PAYIKUZHI OACHIRA KERALA</t>
  </si>
  <si>
    <t xml:space="preserve">ALLEPPEY</t>
  </si>
  <si>
    <t xml:space="preserve">690528</t>
  </si>
  <si>
    <t xml:space="preserve">BALMIN300239-10608172-33105140068</t>
  </si>
  <si>
    <t xml:space="preserve">RAMACHANDR</t>
  </si>
  <si>
    <t xml:space="preserve">PADINJATTEKUZHIVILA VEEDU CHATHINAMKULAM CHANDANATHOPE P.O. QUILON 14</t>
  </si>
  <si>
    <t xml:space="preserve">QUILON</t>
  </si>
  <si>
    <t xml:space="preserve">691014</t>
  </si>
  <si>
    <t xml:space="preserve">BALME001205</t>
  </si>
  <si>
    <t xml:space="preserve">SAJI</t>
  </si>
  <si>
    <t xml:space="preserve">PERUMPALATHUVADAKKETHIL PATTAZHI P.O. QUILON DIST. KERALA</t>
  </si>
  <si>
    <t xml:space="preserve">KOLLAM</t>
  </si>
  <si>
    <t xml:space="preserve">691522</t>
  </si>
  <si>
    <t xml:space="preserve">BALME001231</t>
  </si>
  <si>
    <t xml:space="preserve">RANI</t>
  </si>
  <si>
    <t xml:space="preserve">TC 11/224, RAJASREE ERUTHAVOOR RUSSELPURAM P.O TRIVANDRUM</t>
  </si>
  <si>
    <t xml:space="preserve">BALM12032800-00006277-33105140068</t>
  </si>
  <si>
    <t xml:space="preserve">IDA</t>
  </si>
  <si>
    <t xml:space="preserve">CLETUS</t>
  </si>
  <si>
    <t xml:space="preserve">TC 13/459 (1) MIRANDA JUNCTION KUNNUKUZHY PO TRIVANDRUM</t>
  </si>
  <si>
    <t xml:space="preserve">TRIVANDRUM</t>
  </si>
  <si>
    <t xml:space="preserve">695037</t>
  </si>
  <si>
    <t xml:space="preserve">BALMIN301637-40277939-33105140068</t>
  </si>
  <si>
    <t xml:space="preserve">VELAPPAN</t>
  </si>
  <si>
    <t xml:space="preserve">VILAYIL VEEDU THATHIYOOR MANCHAVILAKOM P.O. NEYYATTINKARA TRIVADRUM DIST.</t>
  </si>
  <si>
    <t xml:space="preserve">695503</t>
  </si>
  <si>
    <t xml:space="preserve">BALME001234</t>
  </si>
  <si>
    <t xml:space="preserve">POTTY</t>
  </si>
  <si>
    <t xml:space="preserve">ULLAS BHAVAN NAGAROOR P O  THIRUVANANTHAPURAM, KERALA</t>
  </si>
  <si>
    <t xml:space="preserve">KALLAMBALAM</t>
  </si>
  <si>
    <t xml:space="preserve">695618</t>
  </si>
  <si>
    <t xml:space="preserve">BALMIN301895-10178057-33105140068</t>
  </si>
  <si>
    <t xml:space="preserve">SANKAR</t>
  </si>
  <si>
    <t xml:space="preserve">PAUL</t>
  </si>
  <si>
    <t xml:space="preserve">VILL+P.O. SARENGA DIST. HOWRAH</t>
  </si>
  <si>
    <t xml:space="preserve">HOWRAH</t>
  </si>
  <si>
    <t xml:space="preserve">711000</t>
  </si>
  <si>
    <t xml:space="preserve">BALME000383</t>
  </si>
  <si>
    <t xml:space="preserve">CHOWBEJI KI BARI 4TH FLOOR HOWRAH</t>
  </si>
  <si>
    <t xml:space="preserve">711101</t>
  </si>
  <si>
    <t xml:space="preserve">BALM0008949</t>
  </si>
  <si>
    <t xml:space="preserve">BIRENDRA</t>
  </si>
  <si>
    <t xml:space="preserve">PATHAK</t>
  </si>
  <si>
    <t xml:space="preserve">C/O M/S MASTER TAILOR 35  RAMESWAR MALIA LANE HOWRAH</t>
  </si>
  <si>
    <t xml:space="preserve">BALM0008970</t>
  </si>
  <si>
    <t xml:space="preserve">DHARMENDRA</t>
  </si>
  <si>
    <t xml:space="preserve">PANDAY</t>
  </si>
  <si>
    <t xml:space="preserve">BALM0008971</t>
  </si>
  <si>
    <t xml:space="preserve">BHAIRAVI</t>
  </si>
  <si>
    <t xml:space="preserve">3/1/1  RAJ BALLAV SAHA LANE 2ND FLOOR HOWRAH</t>
  </si>
  <si>
    <t xml:space="preserve">BALM0009752</t>
  </si>
  <si>
    <t xml:space="preserve">RITA</t>
  </si>
  <si>
    <t xml:space="preserve">28 KEDAR NATH DEUTI LANE KADAMTALA HOWRAH</t>
  </si>
  <si>
    <t xml:space="preserve">BALM0011801</t>
  </si>
  <si>
    <t xml:space="preserve">BIBHAS</t>
  </si>
  <si>
    <t xml:space="preserve">50/9 ICHAPUR ROAD P.O.KADAMTALA HOWRAH HOWRAH</t>
  </si>
  <si>
    <t xml:space="preserve">BALME000248</t>
  </si>
  <si>
    <t xml:space="preserve">157 RAMKRISHNAPORE LANE P.O.SHIBPORE HOWRAH</t>
  </si>
  <si>
    <t xml:space="preserve">711102</t>
  </si>
  <si>
    <t xml:space="preserve">BALM0008441</t>
  </si>
  <si>
    <t xml:space="preserve">263/2/1 G T ROAD  SOUTH SHIBPUR HOWRAH</t>
  </si>
  <si>
    <t xml:space="preserve">BALM0010929</t>
  </si>
  <si>
    <t xml:space="preserve">JHA</t>
  </si>
  <si>
    <t xml:space="preserve">HOWRAH MILLS CO. LTD 493/C G T ROAD  SOUTH HOWRAH</t>
  </si>
  <si>
    <t xml:space="preserve">BALM0012967</t>
  </si>
  <si>
    <t xml:space="preserve">MADHUSUDAN</t>
  </si>
  <si>
    <t xml:space="preserve">10  SRI HARI NA PARA LANE POST. SIBPUR DIST. HOWRAH</t>
  </si>
  <si>
    <t xml:space="preserve">BALM0014807</t>
  </si>
  <si>
    <t xml:space="preserve">BALM0015285</t>
  </si>
  <si>
    <t xml:space="preserve">SHYAMASREE</t>
  </si>
  <si>
    <t xml:space="preserve">CHAUDHURY</t>
  </si>
  <si>
    <t xml:space="preserve">3/1/2, CHAUDHURI PARA LANE P O  SANTRAGACHI HOWRAH</t>
  </si>
  <si>
    <t xml:space="preserve">711104</t>
  </si>
  <si>
    <t xml:space="preserve">BALM0018531</t>
  </si>
  <si>
    <t xml:space="preserve">SANTA</t>
  </si>
  <si>
    <t xml:space="preserve">CHUDHURI</t>
  </si>
  <si>
    <t xml:space="preserve">3/1/2 CHUDHURI PARA LANE P O SANTRAGACHI HOWRAH</t>
  </si>
  <si>
    <t xml:space="preserve">BALM0018532</t>
  </si>
  <si>
    <t xml:space="preserve">MAZUMDER</t>
  </si>
  <si>
    <t xml:space="preserve">C/O BHOLANATH MAZUMDER MUKHERJEEPARA, RAMRAJATALA, PO- SANTRAGACHI, HOWRAH</t>
  </si>
  <si>
    <t xml:space="preserve">BALMIN300263-10007151-33105140068</t>
  </si>
  <si>
    <t xml:space="preserve">391/2  G. T. ROAD 1ST FLOOR SALKIA  N HOWRAH</t>
  </si>
  <si>
    <t xml:space="preserve">711106</t>
  </si>
  <si>
    <t xml:space="preserve">BALM0003899</t>
  </si>
  <si>
    <t xml:space="preserve">PAVNISH</t>
  </si>
  <si>
    <t xml:space="preserve">49/1 TRIPURA ROY LANE SALKIA, HOWRAH</t>
  </si>
  <si>
    <t xml:space="preserve">BALM0019088</t>
  </si>
  <si>
    <t xml:space="preserve">TARUN</t>
  </si>
  <si>
    <t xml:space="preserve">CHAKRABARTI</t>
  </si>
  <si>
    <t xml:space="preserve">17/1 KRISHNA MITRA LANE SALKIA  DIST- HAWRAH WEST BENGAL</t>
  </si>
  <si>
    <t xml:space="preserve">BALMIN300263-10010528-33105140068</t>
  </si>
  <si>
    <t xml:space="preserve">SAMPATI</t>
  </si>
  <si>
    <t xml:space="preserve">2,RAM LAL MUKHERJEE LANE SALKIA NEAR GOLABARI P.S. HOWRAH</t>
  </si>
  <si>
    <t xml:space="preserve">BALMIN300327-10240893-33105140068</t>
  </si>
  <si>
    <t xml:space="preserve">49/1 TRIPURA ROY LANE SALKIA HOWRAH</t>
  </si>
  <si>
    <t xml:space="preserve">BALMIN300394-11989534-33105140068</t>
  </si>
  <si>
    <t xml:space="preserve">BIMAN</t>
  </si>
  <si>
    <t xml:space="preserve">KANTI</t>
  </si>
  <si>
    <t xml:space="preserve">POST- KHASMORAH VILL- KHASMORAH (GHOSH PARA) VIA- BEGRI DIST- HOWRAH</t>
  </si>
  <si>
    <t xml:space="preserve">711411</t>
  </si>
  <si>
    <t xml:space="preserve">BALMIN300327-10029205-33105140068</t>
  </si>
  <si>
    <t xml:space="preserve">C/O NATARAJ RESTORENT M M GHOSH ROAD PO:KRISHNAGAR</t>
  </si>
  <si>
    <t xml:space="preserve">HOOGHLY</t>
  </si>
  <si>
    <t xml:space="preserve">712000</t>
  </si>
  <si>
    <t xml:space="preserve">BALM0009958</t>
  </si>
  <si>
    <t xml:space="preserve">MUKHOPADHYAY</t>
  </si>
  <si>
    <t xml:space="preserve">9/31 A.C.SEN ROAD MOREPUKUR RISHRA HOOGHLY</t>
  </si>
  <si>
    <t xml:space="preserve">BALME001519</t>
  </si>
  <si>
    <t xml:space="preserve">RAJKUMAR</t>
  </si>
  <si>
    <t xml:space="preserve">"SEN LODGE" BORAL LANE P.O. &amp; DIST. HOOGHLY</t>
  </si>
  <si>
    <t xml:space="preserve">CHINSURAH</t>
  </si>
  <si>
    <t xml:space="preserve">712103</t>
  </si>
  <si>
    <t xml:space="preserve">BALM0015197</t>
  </si>
  <si>
    <t xml:space="preserve">BALM0015198</t>
  </si>
  <si>
    <t xml:space="preserve">BALM0015199</t>
  </si>
  <si>
    <t xml:space="preserve">'SEN LODGE' BORAL LANE P.O. &amp; DIST HOOGHLY</t>
  </si>
  <si>
    <t xml:space="preserve">BALM0018583</t>
  </si>
  <si>
    <t xml:space="preserve">TIRTHA</t>
  </si>
  <si>
    <t xml:space="preserve">DEY</t>
  </si>
  <si>
    <t xml:space="preserve">C/O. RAM CHANDRA DEY TEMATHA SHIBTALA P.O CHANDAN NAGAR HOOGHLY</t>
  </si>
  <si>
    <t xml:space="preserve">712137</t>
  </si>
  <si>
    <t xml:space="preserve">BALM0011599</t>
  </si>
  <si>
    <t xml:space="preserve">DEBASISH</t>
  </si>
  <si>
    <t xml:space="preserve">PAN</t>
  </si>
  <si>
    <t xml:space="preserve">VILL NUTANGRAM P O MOGRA DIST HOOGHLY WEST BENGAL</t>
  </si>
  <si>
    <t xml:space="preserve">712148</t>
  </si>
  <si>
    <t xml:space="preserve">BALM0017728</t>
  </si>
  <si>
    <t xml:space="preserve">VILL NUTANGRAM PO MOGRA DT HOOGHLY W.B</t>
  </si>
  <si>
    <t xml:space="preserve">BALM0017874</t>
  </si>
  <si>
    <t xml:space="preserve">ALPANA</t>
  </si>
  <si>
    <t xml:space="preserve">CHAKRABORTTY</t>
  </si>
  <si>
    <t xml:space="preserve">VILL MERIA BHADRA KALITALA PO AKNA DIST HOOGHLY WEST BENGAL</t>
  </si>
  <si>
    <t xml:space="preserve">BALM0017885</t>
  </si>
  <si>
    <t xml:space="preserve">VILL NUTANGRAM PO MOGRA DT HOOGHLY W B</t>
  </si>
  <si>
    <t xml:space="preserve">BALM0017893</t>
  </si>
  <si>
    <t xml:space="preserve">VILL NUTANGRAM PO MOGRA DT HOOGHLY WB</t>
  </si>
  <si>
    <t xml:space="preserve">BALM0017920</t>
  </si>
  <si>
    <t xml:space="preserve">BALM0017953</t>
  </si>
  <si>
    <t xml:space="preserve">BALM0017968</t>
  </si>
  <si>
    <t xml:space="preserve">VILL NUTANGRAM PO MOGRA DIST HOOGHLY W B</t>
  </si>
  <si>
    <t xml:space="preserve">BALM0017969</t>
  </si>
  <si>
    <t xml:space="preserve">VILL NUTANGRAM P.O. MOGRA DIST HOOGHLY</t>
  </si>
  <si>
    <t xml:space="preserve">BALM0018296</t>
  </si>
  <si>
    <t xml:space="preserve">RATAN</t>
  </si>
  <si>
    <t xml:space="preserve">C/O DEBASISH PAN VILL NUTANGRAM P.O. MOGRA DIST HOOGHLY</t>
  </si>
  <si>
    <t xml:space="preserve">BALM0018297</t>
  </si>
  <si>
    <t xml:space="preserve">BALM0018298</t>
  </si>
  <si>
    <t xml:space="preserve">BALM0018299</t>
  </si>
  <si>
    <t xml:space="preserve">BALM0018300</t>
  </si>
  <si>
    <t xml:space="preserve">BALM0018301</t>
  </si>
  <si>
    <t xml:space="preserve">BIDYUT</t>
  </si>
  <si>
    <t xml:space="preserve">BALM0018302</t>
  </si>
  <si>
    <t xml:space="preserve">BALM0018303</t>
  </si>
  <si>
    <t xml:space="preserve">C/O DEBASISH PAN VILL-NUTANGRAM POST-MOGRA DIST-HOOGHLY (W.B.)</t>
  </si>
  <si>
    <t xml:space="preserve">BALM0018304</t>
  </si>
  <si>
    <t xml:space="preserve">BALM0018305</t>
  </si>
  <si>
    <t xml:space="preserve">BALM0018306</t>
  </si>
  <si>
    <t xml:space="preserve">BALM0018307</t>
  </si>
  <si>
    <t xml:space="preserve">BALM0018308</t>
  </si>
  <si>
    <t xml:space="preserve">BALM0018312</t>
  </si>
  <si>
    <t xml:space="preserve">BALM0018313</t>
  </si>
  <si>
    <t xml:space="preserve">BALM0018314</t>
  </si>
  <si>
    <t xml:space="preserve">BALM0018315</t>
  </si>
  <si>
    <t xml:space="preserve">BATABYAL</t>
  </si>
  <si>
    <t xml:space="preserve">C/O HIRU PAN VILL-NUTANGRAM PO-MOGRA,DIST-HOOGHLY W B</t>
  </si>
  <si>
    <t xml:space="preserve">BALM0018334</t>
  </si>
  <si>
    <t xml:space="preserve">C/O HIRU PAN VILL-NUTANGRAM PO-MOGRA DIST-HOOGHLY W B</t>
  </si>
  <si>
    <t xml:space="preserve">BALM0018335</t>
  </si>
  <si>
    <t xml:space="preserve">ATANU</t>
  </si>
  <si>
    <t xml:space="preserve">C/O DEBASISH PAN VILL-NUTANGRAM PO-MOGRA DIST-HOOGHLY W B</t>
  </si>
  <si>
    <t xml:space="preserve">BALM0018336</t>
  </si>
  <si>
    <t xml:space="preserve">BALM0018337</t>
  </si>
  <si>
    <t xml:space="preserve">BALM0018338</t>
  </si>
  <si>
    <t xml:space="preserve">BALM0018339</t>
  </si>
  <si>
    <t xml:space="preserve">BALM0018340</t>
  </si>
  <si>
    <t xml:space="preserve">BALM0018341</t>
  </si>
  <si>
    <t xml:space="preserve">BALM0018342</t>
  </si>
  <si>
    <t xml:space="preserve">BALM0018343</t>
  </si>
  <si>
    <t xml:space="preserve">BALM0018344</t>
  </si>
  <si>
    <t xml:space="preserve">BALM0018345</t>
  </si>
  <si>
    <t xml:space="preserve">BALM0018346</t>
  </si>
  <si>
    <t xml:space="preserve">BALM0018347</t>
  </si>
  <si>
    <t xml:space="preserve">BALM0018348</t>
  </si>
  <si>
    <t xml:space="preserve">BALM0018349</t>
  </si>
  <si>
    <t xml:space="preserve">300 &amp; 301 BANGUR PARK P.O.RISHRA DIST.HOOGHLY</t>
  </si>
  <si>
    <t xml:space="preserve">RISHRA</t>
  </si>
  <si>
    <t xml:space="preserve">712205</t>
  </si>
  <si>
    <t xml:space="preserve">BALM0004200</t>
  </si>
  <si>
    <t xml:space="preserve">AVINASH</t>
  </si>
  <si>
    <t xml:space="preserve">48/1 PARMAR ROAD NEAR PARMAR SCHOOL UTTAR PARA HOOGHLY WEST BENGAL</t>
  </si>
  <si>
    <t xml:space="preserve">712245</t>
  </si>
  <si>
    <t xml:space="preserve">BALMIN300513-11407100-33105140068</t>
  </si>
  <si>
    <t xml:space="preserve">BHAGWATI</t>
  </si>
  <si>
    <t xml:space="preserve">HSHARMA</t>
  </si>
  <si>
    <t xml:space="preserve">87/10 N.K.BANERJEE STREET P.O. RISHRA DIST. HOOGHLY</t>
  </si>
  <si>
    <t xml:space="preserve">712248</t>
  </si>
  <si>
    <t xml:space="preserve">BALM0004198</t>
  </si>
  <si>
    <t xml:space="preserve">BHANSALI</t>
  </si>
  <si>
    <t xml:space="preserve">11/34 RISHI BANKIM CHANDRA ROAD P.O. RISHRA DIST. HOOGHLY. W.B.</t>
  </si>
  <si>
    <t xml:space="preserve">BALM0004794</t>
  </si>
  <si>
    <t xml:space="preserve">AMITAVA</t>
  </si>
  <si>
    <t xml:space="preserve">MAJUMDER</t>
  </si>
  <si>
    <t xml:space="preserve">53  SHIBNARAYAN ROAD P.O. UTTAR PARA DIST. HOOGHLY</t>
  </si>
  <si>
    <t xml:space="preserve">712258</t>
  </si>
  <si>
    <t xml:space="preserve">BALM0007968</t>
  </si>
  <si>
    <t xml:space="preserve">REKHA</t>
  </si>
  <si>
    <t xml:space="preserve">SANTRA</t>
  </si>
  <si>
    <t xml:space="preserve">C/O. PANCHU GOPAL SANTRA 293/1 JOYKRISHNA STREET P.O. UTTARPARA DIST HOOGHLY  WEST BENGAL</t>
  </si>
  <si>
    <t xml:space="preserve">BALM0010741</t>
  </si>
  <si>
    <t xml:space="preserve">KHANDELIA</t>
  </si>
  <si>
    <t xml:space="preserve">12C/10  RAJA PEARY MOHAN ROAD UTTARPARA HOOGHLY WEST BENGAL</t>
  </si>
  <si>
    <t xml:space="preserve">BALM0013759</t>
  </si>
  <si>
    <t xml:space="preserve">P.O. &amp; VILL:AJHAPUR DIST:BURDWAN.</t>
  </si>
  <si>
    <t xml:space="preserve">BALM0002723</t>
  </si>
  <si>
    <t xml:space="preserve">BIRAM</t>
  </si>
  <si>
    <t xml:space="preserve">BIHIN</t>
  </si>
  <si>
    <t xml:space="preserve">CHATTOPADHYAY</t>
  </si>
  <si>
    <t xml:space="preserve">C/O. D.K. CHATTERJEE C 6/T.S. FLAT R.S. ROAD P.O. BURNPUR BURDWAN</t>
  </si>
  <si>
    <t xml:space="preserve">ASANSOL</t>
  </si>
  <si>
    <t xml:space="preserve">713325</t>
  </si>
  <si>
    <t xml:space="preserve">BALM0006708</t>
  </si>
  <si>
    <t xml:space="preserve">QR. NO. 9B  STREET NO. 64 P.O. CHITTARANJAN DIST. BURDWAN WEST BENGAL</t>
  </si>
  <si>
    <t xml:space="preserve">713331</t>
  </si>
  <si>
    <t xml:space="preserve">BALM0006647</t>
  </si>
  <si>
    <t xml:space="preserve">SUBHRA</t>
  </si>
  <si>
    <t xml:space="preserve">C/O. KANCHAN OIL INDUSTRIES LTD JHARGRAM NEAR JGM RLY STN DT. MIDNAPUR (W.B)</t>
  </si>
  <si>
    <t xml:space="preserve">MIDNAPUR</t>
  </si>
  <si>
    <t xml:space="preserve">721507</t>
  </si>
  <si>
    <t xml:space="preserve">BALMIN300327-10084650-33105140068</t>
  </si>
  <si>
    <t xml:space="preserve">ANJANA</t>
  </si>
  <si>
    <t xml:space="preserve">TANTIA</t>
  </si>
  <si>
    <t xml:space="preserve">TANTIA AGENCY BARAKAR ROAD  PURULIA</t>
  </si>
  <si>
    <t xml:space="preserve">PURULIA</t>
  </si>
  <si>
    <t xml:space="preserve">723101</t>
  </si>
  <si>
    <t xml:space="preserve">BALM12010600-00839566-33105140068</t>
  </si>
  <si>
    <t xml:space="preserve">MANABENDRA</t>
  </si>
  <si>
    <t xml:space="preserve">VILL BAGHADANGA PO GANGHAPUR NADIA</t>
  </si>
  <si>
    <t xml:space="preserve">RANAGHAT</t>
  </si>
  <si>
    <t xml:space="preserve">741233</t>
  </si>
  <si>
    <t xml:space="preserve">BALM0016718</t>
  </si>
  <si>
    <t xml:space="preserve">C/O.JAHARLAL DAS VILL. SREEPUR P.O. KASHIMPUR DIST. 24 PGS. S  P.S. JAYNAGAR</t>
  </si>
  <si>
    <t xml:space="preserve">SOUTH 24 PARGANAS</t>
  </si>
  <si>
    <t xml:space="preserve">743000</t>
  </si>
  <si>
    <t xml:space="preserve">BALME000353</t>
  </si>
  <si>
    <t xml:space="preserve">SURJA</t>
  </si>
  <si>
    <t xml:space="preserve">KANTA</t>
  </si>
  <si>
    <t xml:space="preserve">GHOSHAL</t>
  </si>
  <si>
    <t xml:space="preserve">UTTAR GHOSH PARA VILL&amp;P.O.SONARPUR DIST 24PGS SOUTH</t>
  </si>
  <si>
    <t xml:space="preserve">BALME001136</t>
  </si>
  <si>
    <t xml:space="preserve">HABIB</t>
  </si>
  <si>
    <t xml:space="preserve">AKRA KRISHNA NAGAR P.O.KRISHNANAGAR  VIA BATANAGAR DIST 24PARGANAS</t>
  </si>
  <si>
    <t xml:space="preserve">BALME001146</t>
  </si>
  <si>
    <t xml:space="preserve">BAISHALI</t>
  </si>
  <si>
    <t xml:space="preserve">27/1 GOPI KRISHNA GOSWAMI ROAD PO BHATPARA DIST 24 PGS (N)</t>
  </si>
  <si>
    <t xml:space="preserve">NORTH 24 PARGANAS</t>
  </si>
  <si>
    <t xml:space="preserve">743123</t>
  </si>
  <si>
    <t xml:space="preserve">BALM0016717</t>
  </si>
  <si>
    <t xml:space="preserve">SOMENATH</t>
  </si>
  <si>
    <t xml:space="preserve">BHATTACHARYYA</t>
  </si>
  <si>
    <t xml:space="preserve">45 THAKURPARA ROAD PO BHATPARA DIST 24 PGDS (NORTH) W B</t>
  </si>
  <si>
    <t xml:space="preserve">BALM0016774</t>
  </si>
  <si>
    <t xml:space="preserve">SUSHANTA</t>
  </si>
  <si>
    <t xml:space="preserve">BALM0016791</t>
  </si>
  <si>
    <t xml:space="preserve">CHAKRABORT</t>
  </si>
  <si>
    <t xml:space="preserve">27/1 GOPI KRISHNA GOSWAMI ROAD P.O BHATPARA 24 PGS. NORTH 24 PGS(N)</t>
  </si>
  <si>
    <t xml:space="preserve">BALMIN301250-10262447-33105140068</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DEBASIS</t>
  </si>
  <si>
    <t xml:space="preserve">HALISAHAR STATION ROAD NABA NAGAR 24 PARAGANAS  NORTH</t>
  </si>
  <si>
    <t xml:space="preserve">743136</t>
  </si>
  <si>
    <t xml:space="preserve">BALM0009622</t>
  </si>
  <si>
    <t xml:space="preserve">BANANI</t>
  </si>
  <si>
    <t xml:space="preserve">PURBACHAL  HALISAHAR P.O.  NABANAGAR DIST   24 PARGANAS  NORTH</t>
  </si>
  <si>
    <t xml:space="preserve">BALM0010669</t>
  </si>
  <si>
    <t xml:space="preserve">SURAJIT</t>
  </si>
  <si>
    <t xml:space="preserve">LALA</t>
  </si>
  <si>
    <t xml:space="preserve">BIDHAN PALLY  WEST P.O.ICHAPUR NAWABGUNJ DIST 24 PARGANAS</t>
  </si>
  <si>
    <t xml:space="preserve">743144</t>
  </si>
  <si>
    <t xml:space="preserve">BALM0009029</t>
  </si>
  <si>
    <t xml:space="preserve">MAYNA</t>
  </si>
  <si>
    <t xml:space="preserve">DEULPARA ANANDA BAZAR P O NAIHATI DIST  24 PARGANAS  N</t>
  </si>
  <si>
    <t xml:space="preserve">743165</t>
  </si>
  <si>
    <t xml:space="preserve">BALM0012834</t>
  </si>
  <si>
    <t xml:space="preserve">ANUBHA</t>
  </si>
  <si>
    <t xml:space="preserve">DE</t>
  </si>
  <si>
    <t xml:space="preserve">205/3 MITRAPARA ROAD PANCHANANTALA POST NAIHATI DIST 24 PGS (N)</t>
  </si>
  <si>
    <t xml:space="preserve">BALM0016720</t>
  </si>
  <si>
    <t xml:space="preserve">BALM0016721</t>
  </si>
  <si>
    <t xml:space="preserve">SHREE</t>
  </si>
  <si>
    <t xml:space="preserve">8,CHOWDHURY PARA ROAD SETHPUKUR,  DIST-BARASAT(N)</t>
  </si>
  <si>
    <t xml:space="preserve">743201</t>
  </si>
  <si>
    <t xml:space="preserve">BALMIN300263-10098832-33105140068</t>
  </si>
  <si>
    <t xml:space="preserve">MADAN</t>
  </si>
  <si>
    <t xml:space="preserve">PODDER</t>
  </si>
  <si>
    <t xml:space="preserve">AMLAPARA ROAD NEAR OLD SUB REGISTARY OFFICE P.O. BONGAON DIST.24 PARGANAS</t>
  </si>
  <si>
    <t xml:space="preserve">743235</t>
  </si>
  <si>
    <t xml:space="preserve">BALM0004113</t>
  </si>
  <si>
    <t xml:space="preserve">CHITTARANJAN</t>
  </si>
  <si>
    <t xml:space="preserve">574/7 KALYANGARH PO KALYANGARH 24 PGS (N)</t>
  </si>
  <si>
    <t xml:space="preserve">743272</t>
  </si>
  <si>
    <t xml:space="preserve">BALM0017429</t>
  </si>
  <si>
    <t xml:space="preserve">C/O P K BISWAS NIVEDITA SARANI KAMRABAD SAHEBPARA MORE PO SONARPUR DIST 24 PGS(S)</t>
  </si>
  <si>
    <t xml:space="preserve">743369</t>
  </si>
  <si>
    <t xml:space="preserve">BALMIN301250-28016814-33105140068</t>
  </si>
  <si>
    <t xml:space="preserve">MADHULIKHA</t>
  </si>
  <si>
    <t xml:space="preserve">PAREKH BROS NAYA SADAK CUTTACK</t>
  </si>
  <si>
    <t xml:space="preserve">ORISSA</t>
  </si>
  <si>
    <t xml:space="preserve">CUTTACK</t>
  </si>
  <si>
    <t xml:space="preserve">753002</t>
  </si>
  <si>
    <t xml:space="preserve">BALM0010899</t>
  </si>
  <si>
    <t xml:space="preserve">UDAYAN</t>
  </si>
  <si>
    <t xml:space="preserve">QR NO-2A 3T TALCHER COLLIERY DERA ANGUL</t>
  </si>
  <si>
    <t xml:space="preserve">ANGUL</t>
  </si>
  <si>
    <t xml:space="preserve">759103</t>
  </si>
  <si>
    <t xml:space="preserve">BALMIN302201-10434608-33105140068</t>
  </si>
  <si>
    <t xml:space="preserve">AGARWALLA</t>
  </si>
  <si>
    <t xml:space="preserve">OPP.WOMEN S COLLEGE AT/PO:ANGUL DIST.DHENKANAL ORISSA</t>
  </si>
  <si>
    <t xml:space="preserve">759122</t>
  </si>
  <si>
    <t xml:space="preserve">BALM0006927</t>
  </si>
  <si>
    <t xml:space="preserve">BINAY</t>
  </si>
  <si>
    <t xml:space="preserve">DINA SAH LANE MUNDICHAK BHAGALPUR BHAGALPUR</t>
  </si>
  <si>
    <t xml:space="preserve">BHAGALPUR</t>
  </si>
  <si>
    <t xml:space="preserve">812001</t>
  </si>
  <si>
    <t xml:space="preserve">BALM12010400-00011724-33105140068</t>
  </si>
  <si>
    <t xml:space="preserve">STATION ROAD, 134 SUJAGANJ, ANCHAL JAGDISHPUR, BHAGALPUR</t>
  </si>
  <si>
    <t xml:space="preserve">812002</t>
  </si>
  <si>
    <t xml:space="preserve">BALM12044700-02976276-33105140068</t>
  </si>
  <si>
    <t xml:space="preserve">STATION ROAD BHAGA DHANBAD JHARIA</t>
  </si>
  <si>
    <t xml:space="preserve">JHARKHAND</t>
  </si>
  <si>
    <t xml:space="preserve">DHANBAD</t>
  </si>
  <si>
    <t xml:space="preserve">828301</t>
  </si>
  <si>
    <t xml:space="preserve">BALM12010600-00580633-33105140068</t>
  </si>
  <si>
    <t xml:space="preserve">CANARA</t>
  </si>
  <si>
    <t xml:space="preserve">"GUJARAT MANSION" 1 SAKCHI BOULIVARD BISTUPUR  POST BOX NO.106 JAMSHEDPUR 1.</t>
  </si>
  <si>
    <t xml:space="preserve">JAMSHEDPUR</t>
  </si>
  <si>
    <t xml:space="preserve">831001</t>
  </si>
  <si>
    <t xml:space="preserve">BALM0002745</t>
  </si>
  <si>
    <t xml:space="preserve">KAMLENDU</t>
  </si>
  <si>
    <t xml:space="preserve">JUPITER SYSTEMS SOFTWARE IMA BUILDING  NEAR JAIN BHAWAN SASKCHI  JAMSHEDPUR</t>
  </si>
  <si>
    <t xml:space="preserve">BALM0011098</t>
  </si>
  <si>
    <t xml:space="preserve">AMIR</t>
  </si>
  <si>
    <t xml:space="preserve">PANDIT</t>
  </si>
  <si>
    <t xml:space="preserve">NAYA TOLA   MUZAFFARPUR</t>
  </si>
  <si>
    <t xml:space="preserve">MUZAFFARPUR</t>
  </si>
  <si>
    <t xml:space="preserve">842001</t>
  </si>
  <si>
    <t xml:space="preserve">BALMIN301557-20890098-33105140068</t>
  </si>
  <si>
    <t xml:space="preserve">AMIYA</t>
  </si>
  <si>
    <t xml:space="preserve">C/O DR.SITARAM MUKHERJEE P.O. MANIHARI DIST:PURNEA BIHAR.</t>
  </si>
  <si>
    <t xml:space="preserve">DARBHANGA</t>
  </si>
  <si>
    <t xml:space="preserve">846000</t>
  </si>
  <si>
    <t xml:space="preserve">BALM0003220</t>
  </si>
  <si>
    <t xml:space="preserve">DHARAMVIR</t>
  </si>
  <si>
    <t xml:space="preserve">VILL-KETUKA PO-BANOUL  DARBHANGA</t>
  </si>
  <si>
    <t xml:space="preserve">846004</t>
  </si>
  <si>
    <t xml:space="preserve">BALM12010926-00209761-33105140068</t>
  </si>
  <si>
    <t xml:space="preserve">ALBERT</t>
  </si>
  <si>
    <t xml:space="preserve">MILTON</t>
  </si>
  <si>
    <t xml:space="preserve">SOUZACORDEIRO</t>
  </si>
  <si>
    <t xml:space="preserve">NIGVADDO SALIGAO BARDEZ GOA</t>
  </si>
  <si>
    <t xml:space="preserve">GOA</t>
  </si>
  <si>
    <t xml:space="preserve">BARDEZ</t>
  </si>
  <si>
    <t xml:space="preserve">403511</t>
  </si>
  <si>
    <t xml:space="preserve">BALM0002572</t>
  </si>
  <si>
    <t xml:space="preserve">AMALANAND</t>
  </si>
  <si>
    <t xml:space="preserve">"SHANGRI LA" 3A  BROOKLANDS ROAD COONOOR</t>
  </si>
  <si>
    <t xml:space="preserve">COONOOR</t>
  </si>
  <si>
    <t xml:space="preserve">643101</t>
  </si>
  <si>
    <t xml:space="preserve">BALM0004099</t>
  </si>
  <si>
    <t xml:space="preserve">ADDRRESS FIRST LINE EMPTY KEETEZHATU HOUSE KULASEKHARAMANGALAM</t>
  </si>
  <si>
    <t xml:space="preserve">686608</t>
  </si>
  <si>
    <t xml:space="preserve">BALME001184</t>
  </si>
  <si>
    <t xml:space="preserve">ALEXANDER</t>
  </si>
  <si>
    <t xml:space="preserve">GEMMELL</t>
  </si>
  <si>
    <t xml:space="preserve">C/O.NATIONAL WESTMINISTER BANK LTD 37 GREEN LANE. NORTHWOOD MIDDLESEX. ENGLAND</t>
  </si>
  <si>
    <t xml:space="preserve">UNITED KINGDOM</t>
  </si>
  <si>
    <t xml:space="preserve">BALM0000003</t>
  </si>
  <si>
    <t xml:space="preserve">AMY</t>
  </si>
  <si>
    <t xml:space="preserve">CAMPBELL</t>
  </si>
  <si>
    <t xml:space="preserve">WRIGHT</t>
  </si>
  <si>
    <t xml:space="preserve">MELROSE COONOOR NILGIRIS</t>
  </si>
  <si>
    <t xml:space="preserve">BALM0000191</t>
  </si>
  <si>
    <t xml:space="preserve">HAJRA</t>
  </si>
  <si>
    <t xml:space="preserve">ESSOP</t>
  </si>
  <si>
    <t xml:space="preserve">MIA</t>
  </si>
  <si>
    <t xml:space="preserve">C/O.TRANSVAAL HOUSE 1ST.FLOOR 65 BREE STREET NEWTOWN. JOHANNESBURG. REPUBLIC OF SOUTH AFRICA.</t>
  </si>
  <si>
    <t xml:space="preserve">BALM0000327</t>
  </si>
  <si>
    <t xml:space="preserve">NRIPENDRA</t>
  </si>
  <si>
    <t xml:space="preserve">NARAYANSINGHDEO</t>
  </si>
  <si>
    <t xml:space="preserve">KUMAR SAHEB OF KOREA STATE KOREA STATE P.O.BAIKUNTHPUR DIST : SIRGUJA   M.P.</t>
  </si>
  <si>
    <t xml:space="preserve">BALM0000669</t>
  </si>
  <si>
    <t xml:space="preserve">VISHWESHWARSINGH</t>
  </si>
  <si>
    <t xml:space="preserve">ADDRRESS FIRST LINE EMPTY</t>
  </si>
  <si>
    <t xml:space="preserve">BALM0000699</t>
  </si>
  <si>
    <t xml:space="preserve">NORAH</t>
  </si>
  <si>
    <t xml:space="preserve">MATILDAELIZABETHMU</t>
  </si>
  <si>
    <t xml:space="preserve">DORRINGTON 18 THE BRIDGE FIELD. FARAHAM SURREY. ENGLAND.</t>
  </si>
  <si>
    <t xml:space="preserve">BALM0001246</t>
  </si>
  <si>
    <t xml:space="preserve">IDRIS</t>
  </si>
  <si>
    <t xml:space="preserve">DAVIES</t>
  </si>
  <si>
    <t xml:space="preserve">FOUR CABET ST.ANDREWS GUERNSEY C 1  CHANNEL ISLAND U.K.</t>
  </si>
  <si>
    <t xml:space="preserve">BALM0001988</t>
  </si>
  <si>
    <t xml:space="preserve">MIN</t>
  </si>
  <si>
    <t xml:space="preserve">SHUM</t>
  </si>
  <si>
    <t xml:space="preserve">SHEREJUNGBAHADURR</t>
  </si>
  <si>
    <t xml:space="preserve">MIN BHAWAN  BANESWAR KATHMANDU NEPAL.</t>
  </si>
  <si>
    <t xml:space="preserve">BALM0003261</t>
  </si>
  <si>
    <t xml:space="preserve">YESHWANTIBAI</t>
  </si>
  <si>
    <t xml:space="preserve">BALARAM</t>
  </si>
  <si>
    <t xml:space="preserve">VAGAL</t>
  </si>
  <si>
    <t xml:space="preserve">SURYA MAHAL THAKURDWAR JN.</t>
  </si>
  <si>
    <t xml:space="preserve">BALM0003333</t>
  </si>
  <si>
    <t xml:space="preserve">SUSHILIKANT</t>
  </si>
  <si>
    <t xml:space="preserve">KAJI</t>
  </si>
  <si>
    <t xml:space="preserve">BALM0011256</t>
  </si>
  <si>
    <t xml:space="preserve">NILAKSHI</t>
  </si>
  <si>
    <t xml:space="preserve">BALM0011268</t>
  </si>
  <si>
    <t xml:space="preserve">PRABHUDESAI</t>
  </si>
  <si>
    <t xml:space="preserve">BALM0011279</t>
  </si>
  <si>
    <t xml:space="preserve">RATNA</t>
  </si>
  <si>
    <t xml:space="preserve">BHUSON</t>
  </si>
  <si>
    <t xml:space="preserve">SAHAMONDAL</t>
  </si>
  <si>
    <t xml:space="preserve">BALM0011417</t>
  </si>
  <si>
    <t xml:space="preserve">BALM0011419</t>
  </si>
  <si>
    <t xml:space="preserve">MANECK</t>
  </si>
  <si>
    <t xml:space="preserve">DOONGAJI</t>
  </si>
  <si>
    <t xml:space="preserve">BALM0011479</t>
  </si>
  <si>
    <t xml:space="preserve">VILESH</t>
  </si>
  <si>
    <t xml:space="preserve">PRAMODRAI</t>
  </si>
  <si>
    <t xml:space="preserve">BALM0011603</t>
  </si>
  <si>
    <t xml:space="preserve">BALM0011640</t>
  </si>
  <si>
    <t xml:space="preserve">BUNSHA</t>
  </si>
  <si>
    <t xml:space="preserve">BALM0011658</t>
  </si>
  <si>
    <t xml:space="preserve">HANSA</t>
  </si>
  <si>
    <t xml:space="preserve">KAPADIA</t>
  </si>
  <si>
    <t xml:space="preserve">BALM0011688</t>
  </si>
  <si>
    <t xml:space="preserve">MEETA</t>
  </si>
  <si>
    <t xml:space="preserve">BALM0011702</t>
  </si>
  <si>
    <t xml:space="preserve">PRITI</t>
  </si>
  <si>
    <t xml:space="preserve">BALM0011721</t>
  </si>
  <si>
    <t xml:space="preserve">JAGAN</t>
  </si>
  <si>
    <t xml:space="preserve">JAGANNATH BUILDING BEHIND STATE BANK OF INDIA CHANDNI CHOWK DELHI.</t>
  </si>
  <si>
    <t xml:space="preserve">BALM0003234</t>
  </si>
  <si>
    <t xml:space="preserve">NATHBETY</t>
  </si>
  <si>
    <t xml:space="preserve">"BERY VILLA" 145 JORBAGH NEW DELHI</t>
  </si>
  <si>
    <t xml:space="preserve">BALM0002551</t>
  </si>
  <si>
    <t xml:space="preserve">PONAPPA</t>
  </si>
  <si>
    <t xml:space="preserve">DII/185 KAKANAGAR NEW DELHI</t>
  </si>
  <si>
    <t xml:space="preserve">BALM0004644</t>
  </si>
  <si>
    <t xml:space="preserve">RENU</t>
  </si>
  <si>
    <t xml:space="preserve">SAHNI</t>
  </si>
  <si>
    <t xml:space="preserve">32/14 OLD RAJENDER NAGAR NEW DELHI</t>
  </si>
  <si>
    <t xml:space="preserve">110060</t>
  </si>
  <si>
    <t xml:space="preserve">BALM0011540</t>
  </si>
  <si>
    <t xml:space="preserve">VYAS</t>
  </si>
  <si>
    <t xml:space="preserve">MOHALLA RAO. NARNAUL PUNJAB .</t>
  </si>
  <si>
    <t xml:space="preserve">BALM0001529</t>
  </si>
  <si>
    <t xml:space="preserve">AHUJA</t>
  </si>
  <si>
    <t xml:space="preserve">3151 SECTOR 46 C CHANDIGARH</t>
  </si>
  <si>
    <t xml:space="preserve">160047</t>
  </si>
  <si>
    <t xml:space="preserve">BALM0007946</t>
  </si>
  <si>
    <t xml:space="preserve">BALM0010487</t>
  </si>
  <si>
    <t xml:space="preserve">NAND</t>
  </si>
  <si>
    <t xml:space="preserve">C/O SHRI O P SHARMA M D G   14  1ST FLOOR MAHA VIDYA COLONY MATHURA</t>
  </si>
  <si>
    <t xml:space="preserve">BALM0011848</t>
  </si>
  <si>
    <t xml:space="preserve">KOKIL</t>
  </si>
  <si>
    <t xml:space="preserve">JAITLY</t>
  </si>
  <si>
    <t xml:space="preserve">C/O SHRI HAZARI LAL JAITLY 47/80 A HATIA KANPUR U.P.</t>
  </si>
  <si>
    <t xml:space="preserve">208001</t>
  </si>
  <si>
    <t xml:space="preserve">BALM0011666</t>
  </si>
  <si>
    <t xml:space="preserve">BASIL</t>
  </si>
  <si>
    <t xml:space="preserve">REGINALD</t>
  </si>
  <si>
    <t xml:space="preserve">9 THORNHILL ROAD. ALLAHABAD.</t>
  </si>
  <si>
    <t xml:space="preserve">BALM0000546</t>
  </si>
  <si>
    <t xml:space="preserve">C/O.SRI PYARE LAL DHUSIA. 260 CHAK ZERO ROAD. ALLAHABAD. U.P.</t>
  </si>
  <si>
    <t xml:space="preserve">BALM0001732</t>
  </si>
  <si>
    <t xml:space="preserve">BHOTICA</t>
  </si>
  <si>
    <t xml:space="preserve">D 13/27  BANSPHATAK SUDERSHAN SHOPPING CENTRE VARANASI</t>
  </si>
  <si>
    <t xml:space="preserve">221001</t>
  </si>
  <si>
    <t xml:space="preserve">BALM0011580</t>
  </si>
  <si>
    <t xml:space="preserve">BUDHWANI</t>
  </si>
  <si>
    <t xml:space="preserve">C/O SANGEET TAHLANI 23/A KASTURBA NAGAR SIGRA VARANASI     U.P.</t>
  </si>
  <si>
    <t xml:space="preserve">BALM0011560</t>
  </si>
  <si>
    <t xml:space="preserve">MAYA</t>
  </si>
  <si>
    <t xml:space="preserve">C/O. SITA RAM RAMESH CHAND TICKET GANJ BADAUN U.P.</t>
  </si>
  <si>
    <t xml:space="preserve">BADAUN</t>
  </si>
  <si>
    <t xml:space="preserve">243601</t>
  </si>
  <si>
    <t xml:space="preserve">BALM0013583</t>
  </si>
  <si>
    <t xml:space="preserve">KR</t>
  </si>
  <si>
    <t xml:space="preserve">CHARAT</t>
  </si>
  <si>
    <t xml:space="preserve">SAHANPUR ESTATE BIJNOR.U.P.</t>
  </si>
  <si>
    <t xml:space="preserve">BIJNOR</t>
  </si>
  <si>
    <t xml:space="preserve">BALM0003277</t>
  </si>
  <si>
    <t xml:space="preserve">TEJ</t>
  </si>
  <si>
    <t xml:space="preserve">SWARUPPMS</t>
  </si>
  <si>
    <t xml:space="preserve">C/O SHRI J.SWARUP JOINT DIRECTOR TRANSPORT . OIL &amp; NATURAL GAS COMMISSION. TEL.BHAVAN. DEHRADUN.</t>
  </si>
  <si>
    <t xml:space="preserve">DEHRADUN</t>
  </si>
  <si>
    <t xml:space="preserve">BALM0000679</t>
  </si>
  <si>
    <t xml:space="preserve">ADVOCATE. HOSPITAL ROAD. LAKHIMPUR KHERI. U.P.</t>
  </si>
  <si>
    <t xml:space="preserve">PILIBHIT</t>
  </si>
  <si>
    <t xml:space="preserve">BALM0001543</t>
  </si>
  <si>
    <t xml:space="preserve">SHAMIM</t>
  </si>
  <si>
    <t xml:space="preserve">BALMER LAWRIE &amp; CO.LTD. CYLINDER &amp; STOVE DIVISION P.O. MATHURA REFINERY MATHURA</t>
  </si>
  <si>
    <t xml:space="preserve">BALM0004989</t>
  </si>
  <si>
    <t xml:space="preserve">BALMER LAWRIE &amp; CO.LTD. CYLINDER &amp; STOVE DIVISION P.O.MATHURA REFINERY MATHURA</t>
  </si>
  <si>
    <t xml:space="preserve">BALME000700</t>
  </si>
  <si>
    <t xml:space="preserve">MEENA</t>
  </si>
  <si>
    <t xml:space="preserve">BALMER LAWRIE &amp; CO LTD CYLINDER &amp; STOVE DIVISION  MATHURA</t>
  </si>
  <si>
    <t xml:space="preserve">BALME001569</t>
  </si>
  <si>
    <t xml:space="preserve">FASHI</t>
  </si>
  <si>
    <t xml:space="preserve">AHMED</t>
  </si>
  <si>
    <t xml:space="preserve">BALME001581</t>
  </si>
  <si>
    <t xml:space="preserve">PRABODH</t>
  </si>
  <si>
    <t xml:space="preserve">BALMER LAWRIE &amp; CO LTD CYLINDER &amp; STOVE DIVISION  P.O MATHURA REFINERY MATHURA</t>
  </si>
  <si>
    <t xml:space="preserve">BALME001584</t>
  </si>
  <si>
    <t xml:space="preserve">MUKHESH</t>
  </si>
  <si>
    <t xml:space="preserve">BALMER LAWRIE &amp; CO LTD CYLINDER &amp; STOVE DIVISION  P.O REFINERY MATHURA</t>
  </si>
  <si>
    <t xml:space="preserve">BALME001590</t>
  </si>
  <si>
    <t xml:space="preserve">NARESH</t>
  </si>
  <si>
    <t xml:space="preserve">SHRIVASTVA</t>
  </si>
  <si>
    <t xml:space="preserve">BALMER LAWRIE &amp; CO LTD C.S.D.M P.O MATHURA REFINERY  MATHURA</t>
  </si>
  <si>
    <t xml:space="preserve">BALME001596</t>
  </si>
  <si>
    <t xml:space="preserve">BHAN</t>
  </si>
  <si>
    <t xml:space="preserve">BALME001600</t>
  </si>
  <si>
    <t xml:space="preserve">DEV</t>
  </si>
  <si>
    <t xml:space="preserve">BALME001601</t>
  </si>
  <si>
    <t xml:space="preserve">C/O BALMER LAWRIE &amp; CO LTD C.S.D.M P.O MATHURA REFINERY  MATHURA</t>
  </si>
  <si>
    <t xml:space="preserve">BALME001602</t>
  </si>
  <si>
    <t xml:space="preserve">BALME001603</t>
  </si>
  <si>
    <t xml:space="preserve">SOVERAN</t>
  </si>
  <si>
    <t xml:space="preserve">HOUSE NO. 55/10 MODERN PETRAL PUMP RAMNAGAR JAMUNA PAR  MATHURA</t>
  </si>
  <si>
    <t xml:space="preserve">BALME001605</t>
  </si>
  <si>
    <t xml:space="preserve">DATT</t>
  </si>
  <si>
    <t xml:space="preserve">BALME001618</t>
  </si>
  <si>
    <t xml:space="preserve">CHOKSHI</t>
  </si>
  <si>
    <t xml:space="preserve">D 2 NILKAMAL APPARTMENTS BEHIND L. D. ARTS COLLEGE NAVRANGPURA AHMEDABAD.</t>
  </si>
  <si>
    <t xml:space="preserve">BALM0003085</t>
  </si>
  <si>
    <t xml:space="preserve">SHAMDAS</t>
  </si>
  <si>
    <t xml:space="preserve">PARMANAND</t>
  </si>
  <si>
    <t xml:space="preserve">VASWANI</t>
  </si>
  <si>
    <t xml:space="preserve">87 SWASTIK SOCIETY NAVRANGPURA AHMEDABAD</t>
  </si>
  <si>
    <t xml:space="preserve">BALM0003337</t>
  </si>
  <si>
    <t xml:space="preserve">NATVARLAL</t>
  </si>
  <si>
    <t xml:space="preserve">DAVE</t>
  </si>
  <si>
    <t xml:space="preserve">29/A NEELDHARA SOCIETY NEAR VISHWAMITRI BUS STOP BEHIND OHM THEATRE JIVRAJ PARK AHMEDABAD</t>
  </si>
  <si>
    <t xml:space="preserve">380051</t>
  </si>
  <si>
    <t xml:space="preserve">BALM0001955</t>
  </si>
  <si>
    <t xml:space="preserve">JAMNADAS</t>
  </si>
  <si>
    <t xml:space="preserve">IST FLOOR J.K.GANDHI S BLDG BHADRA KALI MATA S LANE RAOPURA  VADODARA GUJARAT</t>
  </si>
  <si>
    <t xml:space="preserve">390001</t>
  </si>
  <si>
    <t xml:space="preserve">BALM0003870</t>
  </si>
  <si>
    <t xml:space="preserve">BHAGAVATI</t>
  </si>
  <si>
    <t xml:space="preserve">KIRITKUMARPATEL</t>
  </si>
  <si>
    <t xml:space="preserve">4 KASTURBANAGAR NR. NUTAN SCHOOL NEW SAMA ROAD  SAMA VADODARA</t>
  </si>
  <si>
    <t xml:space="preserve">390002</t>
  </si>
  <si>
    <t xml:space="preserve">BALM0008193</t>
  </si>
  <si>
    <t xml:space="preserve">SUHEL</t>
  </si>
  <si>
    <t xml:space="preserve">DAWOOD</t>
  </si>
  <si>
    <t xml:space="preserve">ABOWATH</t>
  </si>
  <si>
    <t xml:space="preserve">AT &amp; P.O. BALESHWAR DIST SURAT</t>
  </si>
  <si>
    <t xml:space="preserve">394317</t>
  </si>
  <si>
    <t xml:space="preserve">BALM0011531</t>
  </si>
  <si>
    <t xml:space="preserve">DHANSUKH</t>
  </si>
  <si>
    <t xml:space="preserve">AT &amp; POST PAL MOTIFALI GUJRAT TALUCA CHORYASI DIST SURAT</t>
  </si>
  <si>
    <t xml:space="preserve">394510</t>
  </si>
  <si>
    <t xml:space="preserve">BALM0011518</t>
  </si>
  <si>
    <t xml:space="preserve">NUSSERWANJI</t>
  </si>
  <si>
    <t xml:space="preserve">ERACHSHAW</t>
  </si>
  <si>
    <t xml:space="preserve">UNVALA BUILDING. DHATIGARA STREET. NANPURA. SURAT 1</t>
  </si>
  <si>
    <t xml:space="preserve">BALM0002411</t>
  </si>
  <si>
    <t xml:space="preserve">FALI</t>
  </si>
  <si>
    <t xml:space="preserve">BEHRAMSHA</t>
  </si>
  <si>
    <t xml:space="preserve">0DHANRAJ APARTMENT B WING FLAT NO 203 2ND FLOOR GHOD DOD ROAD ATHWA LINES SURAT</t>
  </si>
  <si>
    <t xml:space="preserve">BALM0003033</t>
  </si>
  <si>
    <t xml:space="preserve">KHUSHROO</t>
  </si>
  <si>
    <t xml:space="preserve">F</t>
  </si>
  <si>
    <t xml:space="preserve">CONTRACTOR</t>
  </si>
  <si>
    <t xml:space="preserve">SHREEKUNJ SBI OFFICERS SOC. C/3  NR. CHINMAI HOSP. GHOD DOD ROAD SURAT</t>
  </si>
  <si>
    <t xml:space="preserve">BALM0011570</t>
  </si>
  <si>
    <t xml:space="preserve">CHETNA</t>
  </si>
  <si>
    <t xml:space="preserve">BHADRESHKUMAR</t>
  </si>
  <si>
    <t xml:space="preserve">10/1998 SONI FALIA HANUMAN POLE SURAT</t>
  </si>
  <si>
    <t xml:space="preserve">BALM0007017</t>
  </si>
  <si>
    <t xml:space="preserve">DHANSUKHLAL</t>
  </si>
  <si>
    <t xml:space="preserve">KHANDWALA SHERI WADI FALIA SURAT</t>
  </si>
  <si>
    <t xml:space="preserve">BALM0007179</t>
  </si>
  <si>
    <t xml:space="preserve">6/1388  MAHIDHARPURA THOBHA SHERI SURAT</t>
  </si>
  <si>
    <t xml:space="preserve">BALM0007868</t>
  </si>
  <si>
    <t xml:space="preserve">GAURANG</t>
  </si>
  <si>
    <t xml:space="preserve">KINKHABVALA</t>
  </si>
  <si>
    <t xml:space="preserve">6/1136 MAHINDHERPURA  BANIA STREET SURAT</t>
  </si>
  <si>
    <t xml:space="preserve">BALM0011550</t>
  </si>
  <si>
    <t xml:space="preserve">PUSHPABEN</t>
  </si>
  <si>
    <t xml:space="preserve">MEVAWALA</t>
  </si>
  <si>
    <t xml:space="preserve">9/2055  GOPI SHERI BARANPURI BHAGAL SURAT</t>
  </si>
  <si>
    <t xml:space="preserve">BALM0011618</t>
  </si>
  <si>
    <t xml:space="preserve">HASHIM</t>
  </si>
  <si>
    <t xml:space="preserve">MULLA</t>
  </si>
  <si>
    <t xml:space="preserve">7/113  BELAWALA BUILDING NAGINA STREET RANDER SURAT</t>
  </si>
  <si>
    <t xml:space="preserve">395005</t>
  </si>
  <si>
    <t xml:space="preserve">BALM0011611</t>
  </si>
  <si>
    <t xml:space="preserve">ESMAIL</t>
  </si>
  <si>
    <t xml:space="preserve">BALA PEER STREET RANDER SURAT</t>
  </si>
  <si>
    <t xml:space="preserve">BALM0014461</t>
  </si>
  <si>
    <t xml:space="preserve">ARUNKUMAR</t>
  </si>
  <si>
    <t xml:space="preserve">TARACHAND</t>
  </si>
  <si>
    <t xml:space="preserve">DASADIA</t>
  </si>
  <si>
    <t xml:space="preserve">53  SUBHASHNAGAR GOD DOD ROAD SURAT</t>
  </si>
  <si>
    <t xml:space="preserve">395007</t>
  </si>
  <si>
    <t xml:space="preserve">BALM0008042</t>
  </si>
  <si>
    <t xml:space="preserve">RATANSHAH</t>
  </si>
  <si>
    <t xml:space="preserve">DUBASH</t>
  </si>
  <si>
    <t xml:space="preserve">491  HODI STREET MOTAFALIA NAVSARI</t>
  </si>
  <si>
    <t xml:space="preserve">BALM0014360</t>
  </si>
  <si>
    <t xml:space="preserve">BALM0001146</t>
  </si>
  <si>
    <t xml:space="preserve">BAI</t>
  </si>
  <si>
    <t xml:space="preserve">KASTURBAI</t>
  </si>
  <si>
    <t xml:space="preserve">DEVIDAS</t>
  </si>
  <si>
    <t xml:space="preserve">C/O LAXMIDAS DEVIDAS ESQ. 84 BAZAR GATE STREET 3RD. FLOOR FORT.  BOMBAY.</t>
  </si>
  <si>
    <t xml:space="preserve">BALM0003111</t>
  </si>
  <si>
    <t xml:space="preserve">WAMAN</t>
  </si>
  <si>
    <t xml:space="preserve">KOTHARE</t>
  </si>
  <si>
    <t xml:space="preserve">BANQUE NATIONALE DE PARIS HOMJI STREET FORT BOMBAY.</t>
  </si>
  <si>
    <t xml:space="preserve">BALM0003179</t>
  </si>
  <si>
    <t xml:space="preserve">GOOL</t>
  </si>
  <si>
    <t xml:space="preserve">DARA</t>
  </si>
  <si>
    <t xml:space="preserve">MOTABHOY MANSION CHURCHGATE RECLAMATION BOMBAY.</t>
  </si>
  <si>
    <t xml:space="preserve">BALM0003246</t>
  </si>
  <si>
    <t xml:space="preserve">CENTRAL</t>
  </si>
  <si>
    <t xml:space="preserve">BANKEXECUTORTRUS</t>
  </si>
  <si>
    <t xml:space="preserve">CENTRAL BANK BUILDING MAHATMA GANDHI ROAD FORT BOMBAY</t>
  </si>
  <si>
    <t xml:space="preserve">BALM0003319</t>
  </si>
  <si>
    <t xml:space="preserve">BANU</t>
  </si>
  <si>
    <t xml:space="preserve">BAPUJEE</t>
  </si>
  <si>
    <t xml:space="preserve">905/906 P J TOWER 9TH FLR, DALAL STREET MUMBAI</t>
  </si>
  <si>
    <t xml:space="preserve">BALM0001260</t>
  </si>
  <si>
    <t xml:space="preserve">YUSSUF</t>
  </si>
  <si>
    <t xml:space="preserve">C/O.A.M.NANABHAY. NANABHAY CHAMBERS 11A GUNBOW STREET FORT BOMBAY 1.</t>
  </si>
  <si>
    <t xml:space="preserve">BALM0002082</t>
  </si>
  <si>
    <t xml:space="preserve">SHARDA</t>
  </si>
  <si>
    <t xml:space="preserve">KANHAIYALAL SATYANARAYAN 24 2ND FANAS WADI 3RD FLOOR DADI SETH AGAIRY LANE BOMBAY</t>
  </si>
  <si>
    <t xml:space="preserve">400002</t>
  </si>
  <si>
    <t xml:space="preserve">BALM0016743</t>
  </si>
  <si>
    <t xml:space="preserve">NURUDIN</t>
  </si>
  <si>
    <t xml:space="preserve">BORA</t>
  </si>
  <si>
    <t xml:space="preserve">39  NAGDEVI STREET ASMA MANZIL 4TH FLOOR BOMBAY</t>
  </si>
  <si>
    <t xml:space="preserve">400003</t>
  </si>
  <si>
    <t xml:space="preserve">BALM0008242</t>
  </si>
  <si>
    <t xml:space="preserve">ISHVERBHAI</t>
  </si>
  <si>
    <t xml:space="preserve">CHHOTABHAI</t>
  </si>
  <si>
    <t xml:space="preserve">2ND.FLOOR. NENE BUILDING. 301 CHARNI ROAD. BOMBAY</t>
  </si>
  <si>
    <t xml:space="preserve">BALM0001934</t>
  </si>
  <si>
    <t xml:space="preserve">PRABHAKAR</t>
  </si>
  <si>
    <t xml:space="preserve">NERURKAR</t>
  </si>
  <si>
    <t xml:space="preserve">D 20 AMBEWADI  1ST FLOOR J.S.S.ROAD GIRGAUM BOMBAY</t>
  </si>
  <si>
    <t xml:space="preserve">BALM0011535</t>
  </si>
  <si>
    <t xml:space="preserve">CRESCENTIA</t>
  </si>
  <si>
    <t xml:space="preserve">FRANCES</t>
  </si>
  <si>
    <t xml:space="preserve">OTTMANN</t>
  </si>
  <si>
    <t xml:space="preserve">HYDER BUILDING 64 WODEHOUSE ROAD COLABA BOMBAY 5.</t>
  </si>
  <si>
    <t xml:space="preserve">BALM0003239</t>
  </si>
  <si>
    <t xml:space="preserve">KHUSHNAMA</t>
  </si>
  <si>
    <t xml:space="preserve">34 A JOLLY MAKER APTS. NO.1 CUFFE PARADE BOMBAY</t>
  </si>
  <si>
    <t xml:space="preserve">BALM0011507</t>
  </si>
  <si>
    <t xml:space="preserve">HARKISHAN</t>
  </si>
  <si>
    <t xml:space="preserve">BABOOBHAI</t>
  </si>
  <si>
    <t xml:space="preserve">602 VIDHANI APARTMENT 4 NARAYAN DHABOLKAR ROAD OFF.NEPEANSEA ROAD  MALABAR HILL BOMBAY</t>
  </si>
  <si>
    <t xml:space="preserve">BALM0003051</t>
  </si>
  <si>
    <t xml:space="preserve">PHEROZE</t>
  </si>
  <si>
    <t xml:space="preserve">KEKI</t>
  </si>
  <si>
    <t xml:space="preserve">DARUWALLA</t>
  </si>
  <si>
    <t xml:space="preserve">NISHAT APT.11 THIRD FLOOR L.D.RUPAREL CROSS MARG MALABAR HILL BOMBAY</t>
  </si>
  <si>
    <t xml:space="preserve">BALM0003545</t>
  </si>
  <si>
    <t xml:space="preserve">LILA</t>
  </si>
  <si>
    <t xml:space="preserve">NIHALCHAND</t>
  </si>
  <si>
    <t xml:space="preserve">C/O GULAB JAIN 3 LATHIWALA APARTMENT MAHARANA PRATAP CHOWK MAZGOAN  BOMBAY</t>
  </si>
  <si>
    <t xml:space="preserve">400010</t>
  </si>
  <si>
    <t xml:space="preserve">BALM0011720</t>
  </si>
  <si>
    <t xml:space="preserve">NOSHERWAN</t>
  </si>
  <si>
    <t xml:space="preserve">626 ADENWALLA BLDG. HOMAVAZIR ROAD DADAR  PARSI COLONY BOMBAY</t>
  </si>
  <si>
    <t xml:space="preserve">BALM0011545</t>
  </si>
  <si>
    <t xml:space="preserve">SHRIDHAR</t>
  </si>
  <si>
    <t xml:space="preserve">1ST FLOOR  GREASE HOUSE NEAR BHUTTA PRINTING PRESS ZAKARIA BUNDER ROAD SEWRI  MUMBAI</t>
  </si>
  <si>
    <t xml:space="preserve">BALM0015254</t>
  </si>
  <si>
    <t xml:space="preserve">KAMTA</t>
  </si>
  <si>
    <t xml:space="preserve">DHANSOO</t>
  </si>
  <si>
    <t xml:space="preserve">KRISHNA PRESS PATRA CHAWL ROOM NO.12 JACKERIA BUNDER ROAD SEWRI BOMBAY</t>
  </si>
  <si>
    <t xml:space="preserve">BALME000539</t>
  </si>
  <si>
    <t xml:space="preserve">NIVEDITA</t>
  </si>
  <si>
    <t xml:space="preserve">RASENDRADESAI</t>
  </si>
  <si>
    <t xml:space="preserve">C/O BIPIN R. SHAH P.O.BOX NO.16569 WORLI P.O 116 MADHUBAN APARTMENTS WORLI HILL ROAD BOMBAY</t>
  </si>
  <si>
    <t xml:space="preserve">BALM0001976</t>
  </si>
  <si>
    <t xml:space="preserve">UNIT</t>
  </si>
  <si>
    <t xml:space="preserve">TRUST</t>
  </si>
  <si>
    <t xml:space="preserve">17  MERCHANT CHAMBERS 13  VITHALDAS THACKERSEY MARG. NEW MARINE LINES MUMBAI</t>
  </si>
  <si>
    <t xml:space="preserve">BALM0004101</t>
  </si>
  <si>
    <t xml:space="preserve">SAKARIA</t>
  </si>
  <si>
    <t xml:space="preserve">ABU DHABI COMMERCIAL BANK LIMITED NRI CENTRE SOONA MAHAL NETAJI SUBHASH ROAD MUMBAI</t>
  </si>
  <si>
    <t xml:space="preserve">BALM0017355</t>
  </si>
  <si>
    <t xml:space="preserve">CHAMPAKLAL</t>
  </si>
  <si>
    <t xml:space="preserve">INVESTMENT</t>
  </si>
  <si>
    <t xml:space="preserve">OFFICE OF THE CUSTODIAN, THE SPECIAL COURT (TORTS) ACT,1992, 10TH FLOOR NARIMAN BHAWAN 227 VINAY K SHAH MARG, NARIMAN PO</t>
  </si>
  <si>
    <t xml:space="preserve">BALM0004026</t>
  </si>
  <si>
    <t xml:space="preserve">JAMSHEDJI</t>
  </si>
  <si>
    <t xml:space="preserve">KEKHASHRU</t>
  </si>
  <si>
    <t xml:space="preserve">JAMSHEDJIMODY</t>
  </si>
  <si>
    <t xml:space="preserve">61A SARNATH SOPHIA COLLEGE LANE 59B BHULABHAI DESAI ROAD BOMBAY</t>
  </si>
  <si>
    <t xml:space="preserve">BALM0003205</t>
  </si>
  <si>
    <t xml:space="preserve">GOPINATH</t>
  </si>
  <si>
    <t xml:space="preserve">PRADHAN</t>
  </si>
  <si>
    <t xml:space="preserve">17 BORKARWADI. HANSALI TANK ROAD DADAR. BOMBAY</t>
  </si>
  <si>
    <t xml:space="preserve">BALM0002455</t>
  </si>
  <si>
    <t xml:space="preserve">MAHESH</t>
  </si>
  <si>
    <t xml:space="preserve">C/O NIMTI PAREKH 141  SUDAMA KUTIR SEWREE WADALA ROAD. 9/A WADALA BOMBAY</t>
  </si>
  <si>
    <t xml:space="preserve">400031</t>
  </si>
  <si>
    <t xml:space="preserve">BALM0007905</t>
  </si>
  <si>
    <t xml:space="preserve">JESHANGLAL</t>
  </si>
  <si>
    <t xml:space="preserve">C/O KARUNA CHANDRAKANT KOTHARI SURYAKIRON BLDG.1ST.FLOOR FLAT NO.17 PANGULLY AUGUST KRANTI MARG BOMBAY</t>
  </si>
  <si>
    <t xml:space="preserve">BALM0001435</t>
  </si>
  <si>
    <t xml:space="preserve">BYRAMJI</t>
  </si>
  <si>
    <t xml:space="preserve">C/O NEW MODEL INFANT SCHOOL "THE COTTAGE" OOMER PARK   WARDEN ROAD BOMBAY</t>
  </si>
  <si>
    <t xml:space="preserve">BALM0002912</t>
  </si>
  <si>
    <t xml:space="preserve">ADITYA</t>
  </si>
  <si>
    <t xml:space="preserve">FINCAP</t>
  </si>
  <si>
    <t xml:space="preserve">PRIVATELIMITED</t>
  </si>
  <si>
    <t xml:space="preserve">336, LAXMI PLAZA LAXMI INDUSTRIAL ESTATE, NEW LINK ROAD, ANDHERI (W) MUMBAI</t>
  </si>
  <si>
    <t xml:space="preserve">400053</t>
  </si>
  <si>
    <t xml:space="preserve">BALM0014943</t>
  </si>
  <si>
    <t xml:space="preserve">VANUBHAI</t>
  </si>
  <si>
    <t xml:space="preserve">BHUTA</t>
  </si>
  <si>
    <t xml:space="preserve">NO. 5  RADHARAMAN KUNJ BAJAJ WADI  STATION ROAD SANTACRUZ  WEST MUMBAI</t>
  </si>
  <si>
    <t xml:space="preserve">BALM0014882</t>
  </si>
  <si>
    <t xml:space="preserve">DAHYABHAI BHUVAN BHAILAL ROAD  SOMWARI BAZAR MALAD BOMBAY</t>
  </si>
  <si>
    <t xml:space="preserve">BALM0011608</t>
  </si>
  <si>
    <t xml:space="preserve">63 DAHYABHAI BHUVAN BHAILAL ROAD SOMWARI BAZAR MALAD  BOMBAY</t>
  </si>
  <si>
    <t xml:space="preserve">BALM0011660</t>
  </si>
  <si>
    <t xml:space="preserve">LALWANI</t>
  </si>
  <si>
    <t xml:space="preserve">HARESH</t>
  </si>
  <si>
    <t xml:space="preserve">DEVANDAS</t>
  </si>
  <si>
    <t xml:space="preserve">VARDHMAN NAGAR "I" BLDG.  FLAT NO.  504 5TH.FLOOR DR. R.P.ROAD MULUND  W   BOMBAY</t>
  </si>
  <si>
    <t xml:space="preserve">BALM0011711</t>
  </si>
  <si>
    <t xml:space="preserve">14  DAMODAR SAHA NIVAS RADHA DAMODAR NAGAR THANE  EAST</t>
  </si>
  <si>
    <t xml:space="preserve">400603</t>
  </si>
  <si>
    <t xml:space="preserve">BALM0002087</t>
  </si>
  <si>
    <t xml:space="preserve">SHIV</t>
  </si>
  <si>
    <t xml:space="preserve">36, NUATOM CO-OP. HSG. SOC. LTD. PLOT NO. 39, SECTOR - 17 VASHI NAVI MUMBAI</t>
  </si>
  <si>
    <t xml:space="preserve">BALM0004097</t>
  </si>
  <si>
    <t xml:space="preserve">LAXMICHAND</t>
  </si>
  <si>
    <t xml:space="preserve">M/S. JAYANTILAL JAVERCHAND BLOCK K GALA NO 23 APMC GRAIN MARKET II PHASE II TURBHE  NEW BOMBAY</t>
  </si>
  <si>
    <t xml:space="preserve">BALM0014517</t>
  </si>
  <si>
    <t xml:space="preserve">RATILAL</t>
  </si>
  <si>
    <t xml:space="preserve">C/O MUKESH P STORES BAZAR PETH  P.O.: ROHA DIST : RAIGADH MAHARASHTRA</t>
  </si>
  <si>
    <t xml:space="preserve">RAIGARH</t>
  </si>
  <si>
    <t xml:space="preserve">402109</t>
  </si>
  <si>
    <t xml:space="preserve">BALM0013176</t>
  </si>
  <si>
    <t xml:space="preserve">BHASKAR</t>
  </si>
  <si>
    <t xml:space="preserve">GADGIL</t>
  </si>
  <si>
    <t xml:space="preserve">1  "APEKSHA" OPP. LAW COLLEGE PUNE</t>
  </si>
  <si>
    <t xml:space="preserve">411004</t>
  </si>
  <si>
    <t xml:space="preserve">BALM0003144</t>
  </si>
  <si>
    <t xml:space="preserve">MANJUSHRI</t>
  </si>
  <si>
    <t xml:space="preserve">RAMESHDEO</t>
  </si>
  <si>
    <t xml:space="preserve">C/O MR RAJIV JANARDAN KALE 960  NEW  SADASHIV PETH NEAR NAGNATH PAAR PUNE</t>
  </si>
  <si>
    <t xml:space="preserve">411030</t>
  </si>
  <si>
    <t xml:space="preserve">BALM0011515</t>
  </si>
  <si>
    <t xml:space="preserve">RASTOGI</t>
  </si>
  <si>
    <t xml:space="preserve">C/O SUDHAKAR ATTARDE 4TH FLOOR LAXMAN SMRUTI OPP MILAP SOCIETY NANDIVLI ROAD DOMBIVLI (EAST)</t>
  </si>
  <si>
    <t xml:space="preserve">BALM0015189</t>
  </si>
  <si>
    <t xml:space="preserve">DUGAD</t>
  </si>
  <si>
    <t xml:space="preserve">203  MUNDADA BUILDING M.G. ROAD NASHIK</t>
  </si>
  <si>
    <t xml:space="preserve">422001</t>
  </si>
  <si>
    <t xml:space="preserve">BALM0007313</t>
  </si>
  <si>
    <t xml:space="preserve">L</t>
  </si>
  <si>
    <t xml:space="preserve">PALI</t>
  </si>
  <si>
    <t xml:space="preserve">I.R.S.M.E. ZONAL TRAINING SCHOOL. BHUSAVAL  M.S .</t>
  </si>
  <si>
    <t xml:space="preserve">BHUSAWAL</t>
  </si>
  <si>
    <t xml:space="preserve">BALM0001026</t>
  </si>
  <si>
    <t xml:space="preserve">SATYEN</t>
  </si>
  <si>
    <t xml:space="preserve">MUKERJEE</t>
  </si>
  <si>
    <t xml:space="preserve">LAKE COTTAGE M.G.ROAD SAUGOR M.P.</t>
  </si>
  <si>
    <t xml:space="preserve">SAGAR</t>
  </si>
  <si>
    <t xml:space="preserve">470002</t>
  </si>
  <si>
    <t xml:space="preserve">BALM0003211</t>
  </si>
  <si>
    <t xml:space="preserve">SACHINDRA</t>
  </si>
  <si>
    <t xml:space="preserve">RETIRED HEADMASTER GANDHI ROAD OPP.DWARAKADHISH MANDIR MORAR. GWALIOR</t>
  </si>
  <si>
    <t xml:space="preserve">BALM0000240</t>
  </si>
  <si>
    <t xml:space="preserve">BOMONSHA</t>
  </si>
  <si>
    <t xml:space="preserve">DARUKHANAWALA</t>
  </si>
  <si>
    <t xml:space="preserve">P.O.PENDRA ROAD BILASPUR M.P.</t>
  </si>
  <si>
    <t xml:space="preserve">495660</t>
  </si>
  <si>
    <t xml:space="preserve">BALM0001702</t>
  </si>
  <si>
    <t xml:space="preserve">SORABJI</t>
  </si>
  <si>
    <t xml:space="preserve">61A  SARNATH SOPHIA COLLEGE LANE 59B  BHULABHAI DESAI ROAD BOMBAY</t>
  </si>
  <si>
    <t xml:space="preserve">500026</t>
  </si>
  <si>
    <t xml:space="preserve">BALM0003206</t>
  </si>
  <si>
    <t xml:space="preserve">PAPPUR</t>
  </si>
  <si>
    <t xml:space="preserve">NAGAPPA</t>
  </si>
  <si>
    <t xml:space="preserve">SADANAND</t>
  </si>
  <si>
    <t xml:space="preserve">NO.3 OLD VETERINARY HOSPITAL ROAD. BASAVANGUDI. BANGALORE.</t>
  </si>
  <si>
    <t xml:space="preserve">BALM0002131</t>
  </si>
  <si>
    <t xml:space="preserve">EDGAR</t>
  </si>
  <si>
    <t xml:space="preserve">FNORONHA</t>
  </si>
  <si>
    <t xml:space="preserve">2 ALBERT STREET. RICHMOND TOWN. BANGALORE</t>
  </si>
  <si>
    <t xml:space="preserve">560001</t>
  </si>
  <si>
    <t xml:space="preserve">BALM0001088</t>
  </si>
  <si>
    <t xml:space="preserve">CAPTAIN</t>
  </si>
  <si>
    <t xml:space="preserve">ADAVAPPARVFC</t>
  </si>
  <si>
    <t xml:space="preserve">HOUSE NO.3 4TH.MAIN. TATA SILK FARM. BASAVANAGUDI. BANGALORE</t>
  </si>
  <si>
    <t xml:space="preserve">BALM0000545</t>
  </si>
  <si>
    <t xml:space="preserve">DWARAKANATH</t>
  </si>
  <si>
    <t xml:space="preserve">TARIKERE ROAD  OLD TOWN BHADRAVATHI KARNATAKA STATE</t>
  </si>
  <si>
    <t xml:space="preserve">577301</t>
  </si>
  <si>
    <t xml:space="preserve">BALM0011757</t>
  </si>
  <si>
    <t xml:space="preserve">ASSOCIATES</t>
  </si>
  <si>
    <t xml:space="preserve">PLTD</t>
  </si>
  <si>
    <t xml:space="preserve">BALM0007002</t>
  </si>
  <si>
    <t xml:space="preserve">117 BRICKKLIN ROAD PURASWALKAM CHENNAI</t>
  </si>
  <si>
    <t xml:space="preserve">600007</t>
  </si>
  <si>
    <t xml:space="preserve">BALM0018028</t>
  </si>
  <si>
    <t xml:space="preserve">BALMER LAWRIE &amp; CO. LTD 501 ANNA SALAI JVL PLAZA MADRAS</t>
  </si>
  <si>
    <t xml:space="preserve">600018</t>
  </si>
  <si>
    <t xml:space="preserve">BALME000717</t>
  </si>
  <si>
    <t xml:space="preserve">SUNDARA</t>
  </si>
  <si>
    <t xml:space="preserve">BALMER LAWRIE &amp; CO.LTD. 10 SPUR TANK ROAD CHETPET MADRAS</t>
  </si>
  <si>
    <t xml:space="preserve">600031</t>
  </si>
  <si>
    <t xml:space="preserve">BALME000897</t>
  </si>
  <si>
    <t xml:space="preserve">MANUEL</t>
  </si>
  <si>
    <t xml:space="preserve">IRUDAYANATHAN</t>
  </si>
  <si>
    <t xml:space="preserve">C/O.G SASIKARAN 17 KV APARTMENTS 11/3 CHAKRAPANI ROAD GUINDY CHENNAI</t>
  </si>
  <si>
    <t xml:space="preserve">BALM0005053</t>
  </si>
  <si>
    <t xml:space="preserve">INDERJIT</t>
  </si>
  <si>
    <t xml:space="preserve">DHALL</t>
  </si>
  <si>
    <t xml:space="preserve">10 KALAKSHETRA ROAD TIRUVANMAYUR MADRAS</t>
  </si>
  <si>
    <t xml:space="preserve">600041</t>
  </si>
  <si>
    <t xml:space="preserve">BALM0003117</t>
  </si>
  <si>
    <t xml:space="preserve">KRISHAN</t>
  </si>
  <si>
    <t xml:space="preserve">CHEMALEUMS PRIVATE LTD THIRUNEERMALI ROAD MADRAS</t>
  </si>
  <si>
    <t xml:space="preserve">600044</t>
  </si>
  <si>
    <t xml:space="preserve">BALM0000912</t>
  </si>
  <si>
    <t xml:space="preserve">VADIVELU</t>
  </si>
  <si>
    <t xml:space="preserve">C/O.BALMER LAWRIE &amp; CO.LTD. LEATHER CHEMICALS DIVISION 32 SATHANGADU VILLAGE MANALI  MADRAS</t>
  </si>
  <si>
    <t xml:space="preserve">BALME000901</t>
  </si>
  <si>
    <t xml:space="preserve">SIVA</t>
  </si>
  <si>
    <t xml:space="preserve">BALMER LAWRIE &amp; CO.LTD. FCRR DIVISION SURVEY NO.32 SATHANGADO VILLAGE MANALI MADRAS</t>
  </si>
  <si>
    <t xml:space="preserve">BALME000906</t>
  </si>
  <si>
    <t xml:space="preserve">NARSHIM</t>
  </si>
  <si>
    <t xml:space="preserve">SHENAI</t>
  </si>
  <si>
    <t xml:space="preserve">MANJESHWAR KERALA</t>
  </si>
  <si>
    <t xml:space="preserve">KASARGOD</t>
  </si>
  <si>
    <t xml:space="preserve">671323</t>
  </si>
  <si>
    <t xml:space="preserve">BALM0003969</t>
  </si>
  <si>
    <t xml:space="preserve">RAJAN</t>
  </si>
  <si>
    <t xml:space="preserve">CHERATTUPUTHEN PURAYIL H. NO. 23/2724, 12/274 (NEW) MANGAMADOM LINE, PALLURUTHY KOCHI, KERALA</t>
  </si>
  <si>
    <t xml:space="preserve">BALME000722</t>
  </si>
  <si>
    <t xml:space="preserve">AJOSEPH</t>
  </si>
  <si>
    <t xml:space="preserve">KAINIKATTU HOUSE MUNDAM VELI P.O. COCHIN</t>
  </si>
  <si>
    <t xml:space="preserve">BALME001261</t>
  </si>
  <si>
    <t xml:space="preserve">KPORINCHU</t>
  </si>
  <si>
    <t xml:space="preserve">VALIAVEETIL HOUSE N.KUTHIYATHODE P.O.PUTHENVALIKARA DIST ERNAKULAM</t>
  </si>
  <si>
    <t xml:space="preserve">683512</t>
  </si>
  <si>
    <t xml:space="preserve">BALM0011865</t>
  </si>
  <si>
    <t xml:space="preserve">ORAVI</t>
  </si>
  <si>
    <t xml:space="preserve">BALMER LAWRIE &amp; CO.LTD. INDUSTRIAL DEVELOPMENT AREA AROOR</t>
  </si>
  <si>
    <t xml:space="preserve">BALME001245</t>
  </si>
  <si>
    <t xml:space="preserve">SANTHOSH</t>
  </si>
  <si>
    <t xml:space="preserve">ASAKANTHARA VELI HOUSE AROOR ALLEPPY DISTRICT</t>
  </si>
  <si>
    <t xml:space="preserve">BALME001274</t>
  </si>
  <si>
    <t xml:space="preserve">ASOKAN</t>
  </si>
  <si>
    <t xml:space="preserve">KOLLASSERYIL HOUSE P.O.THIRUMALA BAGHAM THURVOOR SHERTHLY KERALA</t>
  </si>
  <si>
    <t xml:space="preserve">688540</t>
  </si>
  <si>
    <t xml:space="preserve">BALME000758</t>
  </si>
  <si>
    <t xml:space="preserve">DEBENDRA</t>
  </si>
  <si>
    <t xml:space="preserve">DATTAMB</t>
  </si>
  <si>
    <t xml:space="preserve">PARMATALA ROAD. P.O.NABADWIP. WEST BENGAL.</t>
  </si>
  <si>
    <t xml:space="preserve">BALM0000930</t>
  </si>
  <si>
    <t xml:space="preserve">FANINDRA</t>
  </si>
  <si>
    <t xml:space="preserve">24/1A RADHA KANTA JEW STREET CALCUTTA</t>
  </si>
  <si>
    <t xml:space="preserve">BALM0001548</t>
  </si>
  <si>
    <t xml:space="preserve">WILLIAM</t>
  </si>
  <si>
    <t xml:space="preserve">21 NETAJI SUBHAS ROAD. CALCUTTA</t>
  </si>
  <si>
    <t xml:space="preserve">BALM0000006</t>
  </si>
  <si>
    <t xml:space="preserve">ADOLPH</t>
  </si>
  <si>
    <t xml:space="preserve">CORNELIUS</t>
  </si>
  <si>
    <t xml:space="preserve">HOOGSTRATEN</t>
  </si>
  <si>
    <t xml:space="preserve">C/O.GRINDLAYS BANK LTD 19 NETAJI SUBHAS ROAD CALCUTTA</t>
  </si>
  <si>
    <t xml:space="preserve">BALM0000233</t>
  </si>
  <si>
    <t xml:space="preserve">RAGHU</t>
  </si>
  <si>
    <t xml:space="preserve">C/O.STATE BANK OF INDIA. 1/4 STRAND ROAD. CALCUTTA.</t>
  </si>
  <si>
    <t xml:space="preserve">BALM0000495</t>
  </si>
  <si>
    <t xml:space="preserve">BENOY</t>
  </si>
  <si>
    <t xml:space="preserve">C/O.STATE BANK OF INDIA. CALCUTTA.</t>
  </si>
  <si>
    <t xml:space="preserve">BALM0000969</t>
  </si>
  <si>
    <t xml:space="preserve">SECURITIES DEPARTMENT. STRAND ROAD. CALCUTTA.</t>
  </si>
  <si>
    <t xml:space="preserve">BALM0001074</t>
  </si>
  <si>
    <t xml:space="preserve">MOHINI</t>
  </si>
  <si>
    <t xml:space="preserve">C/O.MESSRS.CHAUDRI &amp; CO. 4 BANKSHALL STREET CALCUTTA</t>
  </si>
  <si>
    <t xml:space="preserve">BALM0002323</t>
  </si>
  <si>
    <t xml:space="preserve">BRIJNATH</t>
  </si>
  <si>
    <t xml:space="preserve">C/O.MESSRS.BRIJNATH KHANDELWAL &amp; CO. 13 INDIA EXCHANGE PLACE. CALCUTTA</t>
  </si>
  <si>
    <t xml:space="preserve">BALM0002634</t>
  </si>
  <si>
    <t xml:space="preserve">ASHALATA</t>
  </si>
  <si>
    <t xml:space="preserve">C/O MERCANTILE BANK LTD. 8 NETAJI SHBHAS ROAD CALCUTTA</t>
  </si>
  <si>
    <t xml:space="preserve">BALM0003118</t>
  </si>
  <si>
    <t xml:space="preserve">GLOAG</t>
  </si>
  <si>
    <t xml:space="preserve">6 LYONS RANGE CALCUTTA.</t>
  </si>
  <si>
    <t xml:space="preserve">BALM0003154</t>
  </si>
  <si>
    <t xml:space="preserve">BIMAL</t>
  </si>
  <si>
    <t xml:space="preserve">PODDAR</t>
  </si>
  <si>
    <t xml:space="preserve">31 B.B.D.BAGH  S CALCUTTA</t>
  </si>
  <si>
    <t xml:space="preserve">BALM0004137</t>
  </si>
  <si>
    <t xml:space="preserve">CLIVE</t>
  </si>
  <si>
    <t xml:space="preserve">STREET</t>
  </si>
  <si>
    <t xml:space="preserve">NOMINEESPRIVATELTD</t>
  </si>
  <si>
    <t xml:space="preserve">C/O GRINDLAYS BANK P.L.C 29 NETAJI SUBHAS ROAD POST BOX NO.306 CALCUTTA</t>
  </si>
  <si>
    <t xml:space="preserve">BALM0004315</t>
  </si>
  <si>
    <t xml:space="preserve">C/O CHOUDHARY DOMESTIC APPLIANCES 215/216 OLD CHINA BAZAR STREET CALCUTTA</t>
  </si>
  <si>
    <t xml:space="preserve">BALM0008475</t>
  </si>
  <si>
    <t xml:space="preserve">MONORANJAN</t>
  </si>
  <si>
    <t xml:space="preserve">PAIRA</t>
  </si>
  <si>
    <t xml:space="preserve">BALMER LAWRIE &amp; CO LTD. 21 NETAJI SUBHASH ROAD CALCUTTA</t>
  </si>
  <si>
    <t xml:space="preserve">BALM0011824</t>
  </si>
  <si>
    <t xml:space="preserve">SM</t>
  </si>
  <si>
    <t xml:space="preserve">BHAGABATTY</t>
  </si>
  <si>
    <t xml:space="preserve">C/O.HARI CHARAN MUKHERJEE 12/A RAM RATAN BOSE LANE P.O.SHYAMBAZAR CALCUTTA</t>
  </si>
  <si>
    <t xml:space="preserve">BALM0000552</t>
  </si>
  <si>
    <t xml:space="preserve">NIHAR</t>
  </si>
  <si>
    <t xml:space="preserve">41/57 BANAMALI SIRCAR STREET. CALCUTTA</t>
  </si>
  <si>
    <t xml:space="preserve">BALM0001670</t>
  </si>
  <si>
    <t xml:space="preserve">C/O GOPI KRISHNA KANORIA 79 VIVEKANANDA ROAD CALCUTTA</t>
  </si>
  <si>
    <t xml:space="preserve">BALM0003125</t>
  </si>
  <si>
    <t xml:space="preserve">RASH</t>
  </si>
  <si>
    <t xml:space="preserve">BIHARI</t>
  </si>
  <si>
    <t xml:space="preserve">13/B CORNWALLIS STREET CALCUTTA</t>
  </si>
  <si>
    <t xml:space="preserve">BALM0003389</t>
  </si>
  <si>
    <t xml:space="preserve">FUL</t>
  </si>
  <si>
    <t xml:space="preserve">71 KOILASH BOSE STREET CALCUTTA</t>
  </si>
  <si>
    <t xml:space="preserve">BALM0003854</t>
  </si>
  <si>
    <t xml:space="preserve">RAMAKANTA</t>
  </si>
  <si>
    <t xml:space="preserve">10  BINDU PALIT LANE CALCUTTA</t>
  </si>
  <si>
    <t xml:space="preserve">BALM0011731</t>
  </si>
  <si>
    <t xml:space="preserve">25 CHORABAGAN LANE. CALCUTTA</t>
  </si>
  <si>
    <t xml:space="preserve">BALM0002351</t>
  </si>
  <si>
    <t xml:space="preserve">CHUNILAL</t>
  </si>
  <si>
    <t xml:space="preserve">PHUMBHRA</t>
  </si>
  <si>
    <t xml:space="preserve">M/S.PHUMBHRA &amp; CO 56 BURTOLLA STREET CALCUTTA</t>
  </si>
  <si>
    <t xml:space="preserve">BALM0004255</t>
  </si>
  <si>
    <t xml:space="preserve">SANTOSH</t>
  </si>
  <si>
    <t xml:space="preserve">TONGYA</t>
  </si>
  <si>
    <t xml:space="preserve">41  SHIV TOLLA STREET CALCUTTA</t>
  </si>
  <si>
    <t xml:space="preserve">BALM0008144</t>
  </si>
  <si>
    <t xml:space="preserve">C/O CHANDANMAL DIPCHAND 46 STRAND ROAD 2ND FLOOR CALCUTTA</t>
  </si>
  <si>
    <t xml:space="preserve">BALM0008988</t>
  </si>
  <si>
    <t xml:space="preserve">DUGAR</t>
  </si>
  <si>
    <t xml:space="preserve">C/O KARAM CHAND JOHARIMAL 15 NOORMAL LOHIA LANE 2ND FLOOR CALCUTTA</t>
  </si>
  <si>
    <t xml:space="preserve">BALM0009670</t>
  </si>
  <si>
    <t xml:space="preserve">BALM0002721</t>
  </si>
  <si>
    <t xml:space="preserve">MOHUN</t>
  </si>
  <si>
    <t xml:space="preserve">MULLICK</t>
  </si>
  <si>
    <t xml:space="preserve">134B LENIN SARANI CALCUTTA</t>
  </si>
  <si>
    <t xml:space="preserve">BALM0004049</t>
  </si>
  <si>
    <t xml:space="preserve">6/3/G PANBAGAN LANE CALCUTTA</t>
  </si>
  <si>
    <t xml:space="preserve">700014</t>
  </si>
  <si>
    <t xml:space="preserve">BALM0011659</t>
  </si>
  <si>
    <t xml:space="preserve">PARESH</t>
  </si>
  <si>
    <t xml:space="preserve">47 THEATRE ROAD CALCUTTA</t>
  </si>
  <si>
    <t xml:space="preserve">BALM0003153</t>
  </si>
  <si>
    <t xml:space="preserve">BOBY</t>
  </si>
  <si>
    <t xml:space="preserve">NAIK</t>
  </si>
  <si>
    <t xml:space="preserve">5 PARK LANE CALCUTTA</t>
  </si>
  <si>
    <t xml:space="preserve">BALME000854</t>
  </si>
  <si>
    <t xml:space="preserve">MUNDRA</t>
  </si>
  <si>
    <t xml:space="preserve">JET AGE SECURITIES PVT. LTD. "SHUBHAM"  8TH FLOOR 1  SAROJINI NAIDU SARANI CALCUTTA</t>
  </si>
  <si>
    <t xml:space="preserve">BALM0015186</t>
  </si>
  <si>
    <t xml:space="preserve">SADAY</t>
  </si>
  <si>
    <t xml:space="preserve">6/1 GURU SADAY ROAD. BALLYGUNGE. CALCUTTA</t>
  </si>
  <si>
    <t xml:space="preserve">BALM0001624</t>
  </si>
  <si>
    <t xml:space="preserve">KANA</t>
  </si>
  <si>
    <t xml:space="preserve">16/4 GARIAHAT ROAD. CALCUTTA</t>
  </si>
  <si>
    <t xml:space="preserve">BALM0002182</t>
  </si>
  <si>
    <t xml:space="preserve">ONKAR</t>
  </si>
  <si>
    <t xml:space="preserve">13 MANDEVILLE GARDENS CALCUTTA</t>
  </si>
  <si>
    <t xml:space="preserve">BALM0003172</t>
  </si>
  <si>
    <t xml:space="preserve">28/1 ALLENBY ROAD CALCUTTA</t>
  </si>
  <si>
    <t xml:space="preserve">BALM0003151</t>
  </si>
  <si>
    <t xml:space="preserve">CECILIA</t>
  </si>
  <si>
    <t xml:space="preserve">2 BISHOP LEFROY ROAD CALCUTTA</t>
  </si>
  <si>
    <t xml:space="preserve">BALM0003293</t>
  </si>
  <si>
    <t xml:space="preserve">PRATIBHA</t>
  </si>
  <si>
    <t xml:space="preserve">24 ALEXENDRA ROAD 60/1 CHOWRINGHEE ROAD CALCUTTA.</t>
  </si>
  <si>
    <t xml:space="preserve">BALM0004772</t>
  </si>
  <si>
    <t xml:space="preserve">SUSIL</t>
  </si>
  <si>
    <t xml:space="preserve">29/A. ORPHANGUNJ MARKET ROAD CALCUTTA</t>
  </si>
  <si>
    <t xml:space="preserve">BALM0008850</t>
  </si>
  <si>
    <t xml:space="preserve">60 LANSDOWNE ROAD P.O. BHOWANIPUR CALCUTTA.</t>
  </si>
  <si>
    <t xml:space="preserve">BALM0003115</t>
  </si>
  <si>
    <t xml:space="preserve">SUDHIR</t>
  </si>
  <si>
    <t xml:space="preserve">61/1 PRATAPADITYA ROAD CALCUTTA</t>
  </si>
  <si>
    <t xml:space="preserve">BALM0003787</t>
  </si>
  <si>
    <t xml:space="preserve">1/4  BOWALI MONDAL ROAD CALCUTTA</t>
  </si>
  <si>
    <t xml:space="preserve">BALM0004705</t>
  </si>
  <si>
    <t xml:space="preserve">GOUTAM</t>
  </si>
  <si>
    <t xml:space="preserve">SREEMANY</t>
  </si>
  <si>
    <t xml:space="preserve">96K  S.P. MUKHERJEE ROAD 10  KALIGHAT CALCUTTA</t>
  </si>
  <si>
    <t xml:space="preserve">BALM0006689</t>
  </si>
  <si>
    <t xml:space="preserve">HITEN</t>
  </si>
  <si>
    <t xml:space="preserve">2/1A  BURDWAN ROAD BABYLON APARTMENT  8R CALCUTTA</t>
  </si>
  <si>
    <t xml:space="preserve">BALM0011586</t>
  </si>
  <si>
    <t xml:space="preserve">BINACHATTERJEE</t>
  </si>
  <si>
    <t xml:space="preserve">160A SARAT BOSE ROAD CALCUTTA</t>
  </si>
  <si>
    <t xml:space="preserve">BALM0001504</t>
  </si>
  <si>
    <t xml:space="preserve">RAMA</t>
  </si>
  <si>
    <t xml:space="preserve">1  BORAL PARA LANE CALCUTTA</t>
  </si>
  <si>
    <t xml:space="preserve">700036</t>
  </si>
  <si>
    <t xml:space="preserve">BALM0011589</t>
  </si>
  <si>
    <t xml:space="preserve">ASOKE</t>
  </si>
  <si>
    <t xml:space="preserve">15 NORTHERN AVENUE CALCUTTA</t>
  </si>
  <si>
    <t xml:space="preserve">BALM0013033</t>
  </si>
  <si>
    <t xml:space="preserve">KAMALA</t>
  </si>
  <si>
    <t xml:space="preserve">C/O SHRI GOUTAM CHATTERJEE FLAT NO.C/T 2 81 ABC B.B.CHATTERJEE ROAD CALCUTTA</t>
  </si>
  <si>
    <t xml:space="preserve">BALME000184</t>
  </si>
  <si>
    <t xml:space="preserve">KANIKA</t>
  </si>
  <si>
    <t xml:space="preserve">46/C/28 BIPLABI BARIN GHOSH SARANI ARABINDA ABHASAN CALCUTTA</t>
  </si>
  <si>
    <t xml:space="preserve">BALM0006381</t>
  </si>
  <si>
    <t xml:space="preserve">MOUSUMI</t>
  </si>
  <si>
    <t xml:space="preserve">NANDY</t>
  </si>
  <si>
    <t xml:space="preserve">P 228  CIT  SCHEME  6M CALCUTTA</t>
  </si>
  <si>
    <t xml:space="preserve">BALM0011729</t>
  </si>
  <si>
    <t xml:space="preserve">INDU</t>
  </si>
  <si>
    <t xml:space="preserve">DEEPKIRAN APARTMENT FLAT NO.B-4 BLOCK B 3RD FLOOR 8 B T ROAD RATHTALA BELGHORIA CALCUTTA</t>
  </si>
  <si>
    <t xml:space="preserve">BALM0011745</t>
  </si>
  <si>
    <t xml:space="preserve">DEBA</t>
  </si>
  <si>
    <t xml:space="preserve">H 3/2  LABONY ESTATE SALT LAKE CITY CALCUTTA</t>
  </si>
  <si>
    <t xml:space="preserve">BALM0003079</t>
  </si>
  <si>
    <t xml:space="preserve">SURINDER</t>
  </si>
  <si>
    <t xml:space="preserve">10/D/1 HO CHI MINH SARANI CALCUTTA</t>
  </si>
  <si>
    <t xml:space="preserve">BALM0001878</t>
  </si>
  <si>
    <t xml:space="preserve">SIL</t>
  </si>
  <si>
    <t xml:space="preserve">39 A  ZAKARIAH STREET CALCUTTA</t>
  </si>
  <si>
    <t xml:space="preserve">BALM0011625</t>
  </si>
  <si>
    <t xml:space="preserve">ASHISH</t>
  </si>
  <si>
    <t xml:space="preserve">13 RUBY PARK EAST P.O.HALTU CALCUTTA</t>
  </si>
  <si>
    <t xml:space="preserve">BALM0008601</t>
  </si>
  <si>
    <t xml:space="preserve">SUBRATA</t>
  </si>
  <si>
    <t xml:space="preserve">A 18/8 KALINDI HOUSING ESTATE CALCUTTA</t>
  </si>
  <si>
    <t xml:space="preserve">BALME000218</t>
  </si>
  <si>
    <t xml:space="preserve">BIRESWAR</t>
  </si>
  <si>
    <t xml:space="preserve">FE 399  SALT LAKE SECTOR   III CALCUTTA</t>
  </si>
  <si>
    <t xml:space="preserve">BALM0011710</t>
  </si>
  <si>
    <t xml:space="preserve">PHANINDRA</t>
  </si>
  <si>
    <t xml:space="preserve">23 HALDERPARA LANE. P.O.SANTRAGACHI. DIST.HOWRAH.</t>
  </si>
  <si>
    <t xml:space="preserve">BALM0002540</t>
  </si>
  <si>
    <t xml:space="preserve">DHIRENDRA</t>
  </si>
  <si>
    <t xml:space="preserve">18 GRAND TRUNK ROAD  SOUTH HOWRAH.</t>
  </si>
  <si>
    <t xml:space="preserve">BALM0003108</t>
  </si>
  <si>
    <t xml:space="preserve">SUBIR</t>
  </si>
  <si>
    <t xml:space="preserve">BALARAM LANE POST CHINSURA DIST. HOOGHLY.</t>
  </si>
  <si>
    <t xml:space="preserve">712101</t>
  </si>
  <si>
    <t xml:space="preserve">BALM0004849</t>
  </si>
  <si>
    <t xml:space="preserve">SONAR TARI MAYNADANGA P.O CHINSURAH R.S DT HOOGHLY</t>
  </si>
  <si>
    <t xml:space="preserve">712102</t>
  </si>
  <si>
    <t xml:space="preserve">BALM0011717</t>
  </si>
  <si>
    <t xml:space="preserve">JYOTIRMAY</t>
  </si>
  <si>
    <t xml:space="preserve">SHUMBHOO LODGE PO+DIST HOOGHLY HOOGHLY GHAT PIN</t>
  </si>
  <si>
    <t xml:space="preserve">BALM0003896</t>
  </si>
  <si>
    <t xml:space="preserve">DIPALI</t>
  </si>
  <si>
    <t xml:space="preserve">"SHUMBHOO LODGE" P.O HOOGHLY DIST HOOGHLY  W.B</t>
  </si>
  <si>
    <t xml:space="preserve">BALM0004267</t>
  </si>
  <si>
    <t xml:space="preserve">"SHUMBHOO LODGE" P.O.+DIST. HOOGHLY  W.B.</t>
  </si>
  <si>
    <t xml:space="preserve">BALM0009639</t>
  </si>
  <si>
    <t xml:space="preserve">SAMBIT</t>
  </si>
  <si>
    <t xml:space="preserve">SHUMBHOO LODGE PO HOOGHLY DIST HOOGHLY (WB)</t>
  </si>
  <si>
    <t xml:space="preserve">BALM0016898</t>
  </si>
  <si>
    <t xml:space="preserve">SHUMBHOO LODGE PO HOOGHLY DIST HOOGHLY WB</t>
  </si>
  <si>
    <t xml:space="preserve">BALM0018745</t>
  </si>
  <si>
    <t xml:space="preserve">BALM0018747</t>
  </si>
  <si>
    <t xml:space="preserve">ARINDAM</t>
  </si>
  <si>
    <t xml:space="preserve">KUNDU</t>
  </si>
  <si>
    <t xml:space="preserve">35/2  ADIBARTMA ROAD P.O.  NABAGRAM DIST.  HOOGHLY</t>
  </si>
  <si>
    <t xml:space="preserve">712246</t>
  </si>
  <si>
    <t xml:space="preserve">BALM0011420</t>
  </si>
  <si>
    <t xml:space="preserve">NOLINI</t>
  </si>
  <si>
    <t xml:space="preserve">DEBI</t>
  </si>
  <si>
    <t xml:space="preserve">1 RANISAGAR   SOUTH P.O. &amp; DIST:BURDWAN. WEST BENGAL</t>
  </si>
  <si>
    <t xml:space="preserve">BURDWAN</t>
  </si>
  <si>
    <t xml:space="preserve">713000</t>
  </si>
  <si>
    <t xml:space="preserve">BALM0003135</t>
  </si>
  <si>
    <t xml:space="preserve">BHUSHAN</t>
  </si>
  <si>
    <t xml:space="preserve">TETULTALA NAZIRBANDH KUCHKUCHIA P.O.&amp; DT.BANKURA</t>
  </si>
  <si>
    <t xml:space="preserve">BANKURA</t>
  </si>
  <si>
    <t xml:space="preserve">722000</t>
  </si>
  <si>
    <t xml:space="preserve">BALM0002583</t>
  </si>
  <si>
    <t xml:space="preserve">PANIHATI CHAUL PATI 24 PARGANAS.</t>
  </si>
  <si>
    <t xml:space="preserve">BALM0002762</t>
  </si>
  <si>
    <t xml:space="preserve">KALBALIA</t>
  </si>
  <si>
    <t xml:space="preserve">HUKUMCHAND JUTE MILLS P.O. HAZINAGAR DIST. NORTH 24 PARGANAS WEST BENGAL</t>
  </si>
  <si>
    <t xml:space="preserve">743135</t>
  </si>
  <si>
    <t xml:space="preserve">BALM0006835</t>
  </si>
  <si>
    <t xml:space="preserve">M/S. HUKUMCHAND JUTE MILLS P.O. HAZINAGAR DIST. NORTH 24 PARGANAS WEST BENGAL</t>
  </si>
  <si>
    <t xml:space="preserve">BALM0006836</t>
  </si>
  <si>
    <t xml:space="preserve">SANJOY</t>
  </si>
  <si>
    <t xml:space="preserve">P.O.SONARPUR  VILL KAMRABAD AHUTI BAGAN 24 PARGANAS SOUTH</t>
  </si>
  <si>
    <t xml:space="preserve">BALM0011709</t>
  </si>
  <si>
    <t xml:space="preserve">DHIRAJ</t>
  </si>
  <si>
    <t xml:space="preserve">268  GREEN PARK P.O: NARENDRAPUR DIST: 24 PGS  S</t>
  </si>
  <si>
    <t xml:space="preserve">743508</t>
  </si>
  <si>
    <t xml:space="preserve">BALM0012060</t>
  </si>
  <si>
    <t xml:space="preserve">RAI</t>
  </si>
  <si>
    <t xml:space="preserve">KRISHNAJALANBAHADU</t>
  </si>
  <si>
    <t xml:space="preserve">QUILLA HOUSE. PATNA CITY.</t>
  </si>
  <si>
    <t xml:space="preserve">800000</t>
  </si>
  <si>
    <t xml:space="preserve">BALM0000048</t>
  </si>
  <si>
    <t xml:space="preserve">JEEVESHWARASINGH</t>
  </si>
  <si>
    <t xml:space="preserve">"VISWAVILAS PALACE". DARBHANGA. BIHAR.</t>
  </si>
  <si>
    <t xml:space="preserve">BALM000127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25076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t="s">
        <v>48</v>
      </c>
      <c r="G15" s="29" t="s">
        <v>49</v>
      </c>
      <c r="H15" s="29" t="s">
        <v>50</v>
      </c>
      <c r="I15" s="29" t="s">
        <v>51</v>
      </c>
      <c r="J15" s="29" t="s">
        <v>51</v>
      </c>
      <c r="K15" s="30"/>
      <c r="L15" s="29" t="s">
        <v>52</v>
      </c>
      <c r="M15" s="30"/>
      <c r="N15" s="29" t="s">
        <v>53</v>
      </c>
      <c r="O15" s="31" t="n">
        <v>6300</v>
      </c>
      <c r="P15" s="29" t="s">
        <v>54</v>
      </c>
    </row>
    <row r="16" customFormat="false" ht="15" hidden="false" customHeight="false" outlineLevel="0" collapsed="false">
      <c r="A16" s="29" t="s">
        <v>55</v>
      </c>
      <c r="B16" s="29" t="s">
        <v>56</v>
      </c>
      <c r="C16" s="29" t="s">
        <v>47</v>
      </c>
      <c r="D16" s="29" t="s">
        <v>48</v>
      </c>
      <c r="E16" s="29"/>
      <c r="F16" s="29" t="s">
        <v>48</v>
      </c>
      <c r="G16" s="29" t="s">
        <v>57</v>
      </c>
      <c r="H16" s="29" t="s">
        <v>50</v>
      </c>
      <c r="I16" s="29" t="s">
        <v>51</v>
      </c>
      <c r="J16" s="29" t="s">
        <v>51</v>
      </c>
      <c r="K16" s="30" t="s">
        <v>58</v>
      </c>
      <c r="L16" s="29" t="s">
        <v>59</v>
      </c>
      <c r="M16" s="30"/>
      <c r="N16" s="29" t="s">
        <v>53</v>
      </c>
      <c r="O16" s="31" t="n">
        <v>1000</v>
      </c>
      <c r="P16" s="29" t="s">
        <v>54</v>
      </c>
    </row>
    <row r="17" customFormat="false" ht="15" hidden="false" customHeight="false" outlineLevel="0" collapsed="false">
      <c r="A17" s="29" t="s">
        <v>60</v>
      </c>
      <c r="B17" s="29" t="s">
        <v>61</v>
      </c>
      <c r="C17" s="29"/>
      <c r="D17" s="29" t="s">
        <v>48</v>
      </c>
      <c r="E17" s="29"/>
      <c r="F17" s="29" t="s">
        <v>48</v>
      </c>
      <c r="G17" s="29" t="s">
        <v>62</v>
      </c>
      <c r="H17" s="29" t="s">
        <v>50</v>
      </c>
      <c r="I17" s="29" t="s">
        <v>51</v>
      </c>
      <c r="J17" s="29" t="s">
        <v>51</v>
      </c>
      <c r="K17" s="30" t="s">
        <v>58</v>
      </c>
      <c r="L17" s="29" t="s">
        <v>63</v>
      </c>
      <c r="M17" s="30"/>
      <c r="N17" s="29" t="s">
        <v>53</v>
      </c>
      <c r="O17" s="31" t="n">
        <v>1000</v>
      </c>
      <c r="P17" s="29" t="s">
        <v>54</v>
      </c>
    </row>
    <row r="18" customFormat="false" ht="15" hidden="false" customHeight="false" outlineLevel="0" collapsed="false">
      <c r="A18" s="29" t="s">
        <v>64</v>
      </c>
      <c r="B18" s="29" t="s">
        <v>65</v>
      </c>
      <c r="C18" s="29" t="s">
        <v>66</v>
      </c>
      <c r="D18" s="29" t="s">
        <v>48</v>
      </c>
      <c r="E18" s="29"/>
      <c r="F18" s="29" t="s">
        <v>48</v>
      </c>
      <c r="G18" s="29" t="s">
        <v>67</v>
      </c>
      <c r="H18" s="29" t="s">
        <v>50</v>
      </c>
      <c r="I18" s="29" t="s">
        <v>51</v>
      </c>
      <c r="J18" s="29" t="s">
        <v>51</v>
      </c>
      <c r="K18" s="30" t="s">
        <v>58</v>
      </c>
      <c r="L18" s="29"/>
      <c r="M18" s="30" t="s">
        <v>68</v>
      </c>
      <c r="N18" s="29" t="s">
        <v>53</v>
      </c>
      <c r="O18" s="31" t="n">
        <v>540</v>
      </c>
      <c r="P18" s="29" t="s">
        <v>54</v>
      </c>
    </row>
    <row r="19" customFormat="false" ht="15" hidden="false" customHeight="false" outlineLevel="0" collapsed="false">
      <c r="A19" s="29" t="s">
        <v>69</v>
      </c>
      <c r="B19" s="29" t="s">
        <v>70</v>
      </c>
      <c r="C19" s="29"/>
      <c r="D19" s="29" t="s">
        <v>48</v>
      </c>
      <c r="E19" s="29"/>
      <c r="F19" s="29" t="s">
        <v>48</v>
      </c>
      <c r="G19" s="29" t="s">
        <v>71</v>
      </c>
      <c r="H19" s="29" t="s">
        <v>50</v>
      </c>
      <c r="I19" s="29" t="s">
        <v>51</v>
      </c>
      <c r="J19" s="29" t="s">
        <v>51</v>
      </c>
      <c r="K19" s="30" t="s">
        <v>72</v>
      </c>
      <c r="L19" s="29" t="s">
        <v>73</v>
      </c>
      <c r="M19" s="30"/>
      <c r="N19" s="29" t="s">
        <v>53</v>
      </c>
      <c r="O19" s="31" t="n">
        <v>540</v>
      </c>
      <c r="P19" s="29" t="s">
        <v>54</v>
      </c>
    </row>
    <row r="20" customFormat="false" ht="15" hidden="false" customHeight="false" outlineLevel="0" collapsed="false">
      <c r="A20" s="29" t="s">
        <v>74</v>
      </c>
      <c r="B20" s="29" t="s">
        <v>75</v>
      </c>
      <c r="C20" s="29"/>
      <c r="D20" s="29" t="s">
        <v>48</v>
      </c>
      <c r="E20" s="29"/>
      <c r="F20" s="29" t="s">
        <v>48</v>
      </c>
      <c r="G20" s="29" t="s">
        <v>76</v>
      </c>
      <c r="H20" s="29" t="s">
        <v>50</v>
      </c>
      <c r="I20" s="29" t="s">
        <v>51</v>
      </c>
      <c r="J20" s="29" t="s">
        <v>51</v>
      </c>
      <c r="K20" s="30" t="s">
        <v>77</v>
      </c>
      <c r="L20" s="29" t="s">
        <v>78</v>
      </c>
      <c r="M20" s="30"/>
      <c r="N20" s="29" t="s">
        <v>53</v>
      </c>
      <c r="O20" s="31" t="n">
        <v>260</v>
      </c>
      <c r="P20" s="29" t="s">
        <v>54</v>
      </c>
    </row>
    <row r="21" customFormat="false" ht="15" hidden="false" customHeight="false" outlineLevel="0" collapsed="false">
      <c r="A21" s="29" t="s">
        <v>74</v>
      </c>
      <c r="B21" s="29" t="s">
        <v>75</v>
      </c>
      <c r="C21" s="29"/>
      <c r="D21" s="29" t="s">
        <v>48</v>
      </c>
      <c r="E21" s="29"/>
      <c r="F21" s="29" t="s">
        <v>48</v>
      </c>
      <c r="G21" s="29" t="s">
        <v>79</v>
      </c>
      <c r="H21" s="29" t="s">
        <v>50</v>
      </c>
      <c r="I21" s="29" t="s">
        <v>51</v>
      </c>
      <c r="J21" s="29" t="s">
        <v>51</v>
      </c>
      <c r="K21" s="30" t="s">
        <v>77</v>
      </c>
      <c r="L21" s="29" t="s">
        <v>80</v>
      </c>
      <c r="M21" s="30"/>
      <c r="N21" s="29" t="s">
        <v>53</v>
      </c>
      <c r="O21" s="31" t="n">
        <v>260</v>
      </c>
      <c r="P21" s="29" t="s">
        <v>54</v>
      </c>
    </row>
    <row r="22" customFormat="false" ht="15" hidden="false" customHeight="false" outlineLevel="0" collapsed="false">
      <c r="A22" s="29" t="s">
        <v>81</v>
      </c>
      <c r="B22" s="29" t="s">
        <v>82</v>
      </c>
      <c r="C22" s="29"/>
      <c r="D22" s="29" t="s">
        <v>48</v>
      </c>
      <c r="E22" s="29"/>
      <c r="F22" s="29" t="s">
        <v>48</v>
      </c>
      <c r="G22" s="29" t="s">
        <v>83</v>
      </c>
      <c r="H22" s="29" t="s">
        <v>50</v>
      </c>
      <c r="I22" s="29" t="s">
        <v>51</v>
      </c>
      <c r="J22" s="29" t="s">
        <v>51</v>
      </c>
      <c r="K22" s="30" t="s">
        <v>77</v>
      </c>
      <c r="L22" s="29" t="s">
        <v>84</v>
      </c>
      <c r="M22" s="30"/>
      <c r="N22" s="29" t="s">
        <v>53</v>
      </c>
      <c r="O22" s="31" t="n">
        <v>260</v>
      </c>
      <c r="P22" s="29" t="s">
        <v>54</v>
      </c>
    </row>
    <row r="23" customFormat="false" ht="15" hidden="false" customHeight="false" outlineLevel="0" collapsed="false">
      <c r="A23" s="29" t="s">
        <v>85</v>
      </c>
      <c r="B23" s="29" t="s">
        <v>86</v>
      </c>
      <c r="C23" s="29"/>
      <c r="D23" s="29" t="s">
        <v>48</v>
      </c>
      <c r="E23" s="29"/>
      <c r="F23" s="29" t="s">
        <v>48</v>
      </c>
      <c r="G23" s="29" t="s">
        <v>87</v>
      </c>
      <c r="H23" s="29" t="s">
        <v>50</v>
      </c>
      <c r="I23" s="29" t="s">
        <v>51</v>
      </c>
      <c r="J23" s="29" t="s">
        <v>51</v>
      </c>
      <c r="K23" s="30" t="s">
        <v>88</v>
      </c>
      <c r="L23" s="29"/>
      <c r="M23" s="30" t="s">
        <v>89</v>
      </c>
      <c r="N23" s="29" t="s">
        <v>53</v>
      </c>
      <c r="O23" s="31" t="n">
        <v>100</v>
      </c>
      <c r="P23" s="29" t="s">
        <v>54</v>
      </c>
    </row>
    <row r="24" customFormat="false" ht="15" hidden="false" customHeight="false" outlineLevel="0" collapsed="false">
      <c r="A24" s="29" t="s">
        <v>90</v>
      </c>
      <c r="B24" s="29" t="s">
        <v>91</v>
      </c>
      <c r="C24" s="29" t="s">
        <v>92</v>
      </c>
      <c r="D24" s="29" t="s">
        <v>48</v>
      </c>
      <c r="E24" s="29"/>
      <c r="F24" s="29" t="s">
        <v>48</v>
      </c>
      <c r="G24" s="29" t="s">
        <v>93</v>
      </c>
      <c r="H24" s="29" t="s">
        <v>50</v>
      </c>
      <c r="I24" s="29" t="s">
        <v>51</v>
      </c>
      <c r="J24" s="29" t="s">
        <v>51</v>
      </c>
      <c r="K24" s="30" t="s">
        <v>94</v>
      </c>
      <c r="L24" s="29"/>
      <c r="M24" s="30" t="s">
        <v>95</v>
      </c>
      <c r="N24" s="29" t="s">
        <v>53</v>
      </c>
      <c r="O24" s="31" t="n">
        <v>2000</v>
      </c>
      <c r="P24" s="29" t="s">
        <v>54</v>
      </c>
    </row>
    <row r="25" customFormat="false" ht="15" hidden="false" customHeight="false" outlineLevel="0" collapsed="false">
      <c r="A25" s="29" t="s">
        <v>96</v>
      </c>
      <c r="B25" s="29" t="s">
        <v>97</v>
      </c>
      <c r="C25" s="29" t="s">
        <v>98</v>
      </c>
      <c r="D25" s="29" t="s">
        <v>48</v>
      </c>
      <c r="E25" s="29"/>
      <c r="F25" s="29" t="s">
        <v>48</v>
      </c>
      <c r="G25" s="29" t="s">
        <v>99</v>
      </c>
      <c r="H25" s="29" t="s">
        <v>50</v>
      </c>
      <c r="I25" s="29" t="s">
        <v>51</v>
      </c>
      <c r="J25" s="29" t="s">
        <v>51</v>
      </c>
      <c r="K25" s="30" t="s">
        <v>100</v>
      </c>
      <c r="L25" s="29" t="s">
        <v>101</v>
      </c>
      <c r="M25" s="30"/>
      <c r="N25" s="29" t="s">
        <v>53</v>
      </c>
      <c r="O25" s="31" t="n">
        <v>260</v>
      </c>
      <c r="P25" s="29" t="s">
        <v>54</v>
      </c>
    </row>
    <row r="26" customFormat="false" ht="15" hidden="false" customHeight="false" outlineLevel="0" collapsed="false">
      <c r="A26" s="29" t="s">
        <v>102</v>
      </c>
      <c r="B26" s="29" t="s">
        <v>103</v>
      </c>
      <c r="C26" s="29" t="s">
        <v>104</v>
      </c>
      <c r="D26" s="29" t="s">
        <v>48</v>
      </c>
      <c r="E26" s="29"/>
      <c r="F26" s="29" t="s">
        <v>48</v>
      </c>
      <c r="G26" s="29" t="s">
        <v>105</v>
      </c>
      <c r="H26" s="29" t="s">
        <v>50</v>
      </c>
      <c r="I26" s="29" t="s">
        <v>51</v>
      </c>
      <c r="J26" s="29" t="s">
        <v>51</v>
      </c>
      <c r="K26" s="30" t="s">
        <v>106</v>
      </c>
      <c r="L26" s="29"/>
      <c r="M26" s="30" t="s">
        <v>107</v>
      </c>
      <c r="N26" s="29" t="s">
        <v>53</v>
      </c>
      <c r="O26" s="31" t="n">
        <v>420</v>
      </c>
      <c r="P26" s="29" t="s">
        <v>54</v>
      </c>
    </row>
    <row r="27" customFormat="false" ht="15" hidden="false" customHeight="false" outlineLevel="0" collapsed="false">
      <c r="A27" s="29" t="s">
        <v>108</v>
      </c>
      <c r="B27" s="29" t="s">
        <v>56</v>
      </c>
      <c r="C27" s="29" t="s">
        <v>70</v>
      </c>
      <c r="D27" s="29" t="s">
        <v>48</v>
      </c>
      <c r="E27" s="29"/>
      <c r="F27" s="29" t="s">
        <v>48</v>
      </c>
      <c r="G27" s="29" t="s">
        <v>109</v>
      </c>
      <c r="H27" s="29" t="s">
        <v>50</v>
      </c>
      <c r="I27" s="29" t="s">
        <v>51</v>
      </c>
      <c r="J27" s="29" t="s">
        <v>51</v>
      </c>
      <c r="K27" s="30" t="s">
        <v>110</v>
      </c>
      <c r="L27" s="29"/>
      <c r="M27" s="30" t="s">
        <v>111</v>
      </c>
      <c r="N27" s="29" t="s">
        <v>53</v>
      </c>
      <c r="O27" s="31" t="n">
        <v>200</v>
      </c>
      <c r="P27" s="29" t="s">
        <v>54</v>
      </c>
    </row>
    <row r="28" customFormat="false" ht="15" hidden="false" customHeight="false" outlineLevel="0" collapsed="false">
      <c r="A28" s="29" t="s">
        <v>112</v>
      </c>
      <c r="B28" s="29" t="s">
        <v>113</v>
      </c>
      <c r="C28" s="29" t="s">
        <v>114</v>
      </c>
      <c r="D28" s="29" t="s">
        <v>48</v>
      </c>
      <c r="E28" s="29"/>
      <c r="F28" s="29" t="s">
        <v>48</v>
      </c>
      <c r="G28" s="29" t="s">
        <v>115</v>
      </c>
      <c r="H28" s="29" t="s">
        <v>50</v>
      </c>
      <c r="I28" s="29" t="s">
        <v>51</v>
      </c>
      <c r="J28" s="29" t="s">
        <v>51</v>
      </c>
      <c r="K28" s="30" t="s">
        <v>116</v>
      </c>
      <c r="L28" s="29" t="s">
        <v>117</v>
      </c>
      <c r="M28" s="30"/>
      <c r="N28" s="29" t="s">
        <v>53</v>
      </c>
      <c r="O28" s="31" t="n">
        <v>600</v>
      </c>
      <c r="P28" s="29" t="s">
        <v>54</v>
      </c>
    </row>
    <row r="29" customFormat="false" ht="15" hidden="false" customHeight="false" outlineLevel="0" collapsed="false">
      <c r="A29" s="29" t="s">
        <v>118</v>
      </c>
      <c r="B29" s="29" t="s">
        <v>119</v>
      </c>
      <c r="C29" s="29" t="s">
        <v>114</v>
      </c>
      <c r="D29" s="29" t="s">
        <v>48</v>
      </c>
      <c r="E29" s="29"/>
      <c r="F29" s="29" t="s">
        <v>48</v>
      </c>
      <c r="G29" s="29" t="s">
        <v>120</v>
      </c>
      <c r="H29" s="29" t="s">
        <v>50</v>
      </c>
      <c r="I29" s="29" t="s">
        <v>51</v>
      </c>
      <c r="J29" s="29" t="s">
        <v>51</v>
      </c>
      <c r="K29" s="30" t="s">
        <v>121</v>
      </c>
      <c r="L29" s="29" t="s">
        <v>122</v>
      </c>
      <c r="M29" s="30"/>
      <c r="N29" s="29" t="s">
        <v>53</v>
      </c>
      <c r="O29" s="31" t="n">
        <v>1000</v>
      </c>
      <c r="P29" s="29" t="s">
        <v>54</v>
      </c>
    </row>
    <row r="30" customFormat="false" ht="15" hidden="false" customHeight="false" outlineLevel="0" collapsed="false">
      <c r="A30" s="29" t="s">
        <v>123</v>
      </c>
      <c r="B30" s="29" t="s">
        <v>124</v>
      </c>
      <c r="C30" s="29"/>
      <c r="D30" s="29" t="s">
        <v>48</v>
      </c>
      <c r="E30" s="29"/>
      <c r="F30" s="29" t="s">
        <v>48</v>
      </c>
      <c r="G30" s="29" t="s">
        <v>125</v>
      </c>
      <c r="H30" s="29" t="s">
        <v>50</v>
      </c>
      <c r="I30" s="29" t="s">
        <v>51</v>
      </c>
      <c r="J30" s="29" t="s">
        <v>51</v>
      </c>
      <c r="K30" s="30" t="s">
        <v>126</v>
      </c>
      <c r="L30" s="29" t="s">
        <v>127</v>
      </c>
      <c r="M30" s="30"/>
      <c r="N30" s="29" t="s">
        <v>53</v>
      </c>
      <c r="O30" s="31" t="n">
        <v>40</v>
      </c>
      <c r="P30" s="29" t="s">
        <v>54</v>
      </c>
    </row>
    <row r="31" customFormat="false" ht="15" hidden="false" customHeight="false" outlineLevel="0" collapsed="false">
      <c r="A31" s="29" t="s">
        <v>128</v>
      </c>
      <c r="B31" s="29" t="s">
        <v>56</v>
      </c>
      <c r="C31" s="29" t="s">
        <v>129</v>
      </c>
      <c r="D31" s="29" t="s">
        <v>48</v>
      </c>
      <c r="E31" s="29"/>
      <c r="F31" s="29" t="s">
        <v>48</v>
      </c>
      <c r="G31" s="29" t="s">
        <v>130</v>
      </c>
      <c r="H31" s="29" t="s">
        <v>50</v>
      </c>
      <c r="I31" s="29" t="s">
        <v>51</v>
      </c>
      <c r="J31" s="29" t="s">
        <v>51</v>
      </c>
      <c r="K31" s="30" t="s">
        <v>126</v>
      </c>
      <c r="L31" s="29" t="s">
        <v>131</v>
      </c>
      <c r="M31" s="30"/>
      <c r="N31" s="29" t="s">
        <v>53</v>
      </c>
      <c r="O31" s="31" t="n">
        <v>40</v>
      </c>
      <c r="P31" s="29" t="s">
        <v>54</v>
      </c>
    </row>
    <row r="32" customFormat="false" ht="15" hidden="false" customHeight="false" outlineLevel="0" collapsed="false">
      <c r="A32" s="29" t="s">
        <v>132</v>
      </c>
      <c r="B32" s="29" t="s">
        <v>124</v>
      </c>
      <c r="C32" s="29"/>
      <c r="D32" s="29" t="s">
        <v>48</v>
      </c>
      <c r="E32" s="29"/>
      <c r="F32" s="29" t="s">
        <v>48</v>
      </c>
      <c r="G32" s="29" t="s">
        <v>125</v>
      </c>
      <c r="H32" s="29" t="s">
        <v>50</v>
      </c>
      <c r="I32" s="29" t="s">
        <v>51</v>
      </c>
      <c r="J32" s="29" t="s">
        <v>51</v>
      </c>
      <c r="K32" s="30" t="s">
        <v>126</v>
      </c>
      <c r="L32" s="29" t="s">
        <v>133</v>
      </c>
      <c r="M32" s="30"/>
      <c r="N32" s="29" t="s">
        <v>53</v>
      </c>
      <c r="O32" s="31" t="n">
        <v>40</v>
      </c>
      <c r="P32" s="29" t="s">
        <v>54</v>
      </c>
    </row>
    <row r="33" customFormat="false" ht="15" hidden="false" customHeight="false" outlineLevel="0" collapsed="false">
      <c r="A33" s="29" t="s">
        <v>134</v>
      </c>
      <c r="B33" s="29" t="s">
        <v>124</v>
      </c>
      <c r="C33" s="29"/>
      <c r="D33" s="29" t="s">
        <v>48</v>
      </c>
      <c r="E33" s="29"/>
      <c r="F33" s="29" t="s">
        <v>48</v>
      </c>
      <c r="G33" s="29" t="s">
        <v>125</v>
      </c>
      <c r="H33" s="29" t="s">
        <v>50</v>
      </c>
      <c r="I33" s="29" t="s">
        <v>51</v>
      </c>
      <c r="J33" s="29" t="s">
        <v>51</v>
      </c>
      <c r="K33" s="30" t="s">
        <v>126</v>
      </c>
      <c r="L33" s="29" t="s">
        <v>135</v>
      </c>
      <c r="M33" s="30"/>
      <c r="N33" s="29" t="s">
        <v>53</v>
      </c>
      <c r="O33" s="31" t="n">
        <v>40</v>
      </c>
      <c r="P33" s="29" t="s">
        <v>54</v>
      </c>
    </row>
    <row r="34" customFormat="false" ht="15" hidden="false" customHeight="false" outlineLevel="0" collapsed="false">
      <c r="A34" s="29" t="s">
        <v>136</v>
      </c>
      <c r="B34" s="29" t="s">
        <v>124</v>
      </c>
      <c r="C34" s="29"/>
      <c r="D34" s="29" t="s">
        <v>48</v>
      </c>
      <c r="E34" s="29"/>
      <c r="F34" s="29" t="s">
        <v>48</v>
      </c>
      <c r="G34" s="29" t="s">
        <v>125</v>
      </c>
      <c r="H34" s="29" t="s">
        <v>50</v>
      </c>
      <c r="I34" s="29" t="s">
        <v>51</v>
      </c>
      <c r="J34" s="29" t="s">
        <v>51</v>
      </c>
      <c r="K34" s="30" t="s">
        <v>126</v>
      </c>
      <c r="L34" s="29" t="s">
        <v>137</v>
      </c>
      <c r="M34" s="30"/>
      <c r="N34" s="29" t="s">
        <v>53</v>
      </c>
      <c r="O34" s="31" t="n">
        <v>40</v>
      </c>
      <c r="P34" s="29" t="s">
        <v>54</v>
      </c>
    </row>
    <row r="35" customFormat="false" ht="15" hidden="false" customHeight="false" outlineLevel="0" collapsed="false">
      <c r="A35" s="29" t="s">
        <v>134</v>
      </c>
      <c r="B35" s="29" t="s">
        <v>124</v>
      </c>
      <c r="C35" s="29"/>
      <c r="D35" s="29" t="s">
        <v>48</v>
      </c>
      <c r="E35" s="29"/>
      <c r="F35" s="29" t="s">
        <v>48</v>
      </c>
      <c r="G35" s="29" t="s">
        <v>125</v>
      </c>
      <c r="H35" s="29" t="s">
        <v>50</v>
      </c>
      <c r="I35" s="29" t="s">
        <v>51</v>
      </c>
      <c r="J35" s="29" t="s">
        <v>51</v>
      </c>
      <c r="K35" s="30" t="s">
        <v>126</v>
      </c>
      <c r="L35" s="29" t="s">
        <v>138</v>
      </c>
      <c r="M35" s="30"/>
      <c r="N35" s="29" t="s">
        <v>53</v>
      </c>
      <c r="O35" s="31" t="n">
        <v>40</v>
      </c>
      <c r="P35" s="29" t="s">
        <v>54</v>
      </c>
    </row>
    <row r="36" customFormat="false" ht="15" hidden="false" customHeight="false" outlineLevel="0" collapsed="false">
      <c r="A36" s="29" t="s">
        <v>136</v>
      </c>
      <c r="B36" s="29" t="s">
        <v>124</v>
      </c>
      <c r="C36" s="29"/>
      <c r="D36" s="29" t="s">
        <v>48</v>
      </c>
      <c r="E36" s="29"/>
      <c r="F36" s="29" t="s">
        <v>48</v>
      </c>
      <c r="G36" s="29" t="s">
        <v>125</v>
      </c>
      <c r="H36" s="29" t="s">
        <v>50</v>
      </c>
      <c r="I36" s="29" t="s">
        <v>51</v>
      </c>
      <c r="J36" s="29" t="s">
        <v>51</v>
      </c>
      <c r="K36" s="30" t="s">
        <v>126</v>
      </c>
      <c r="L36" s="29" t="s">
        <v>139</v>
      </c>
      <c r="M36" s="30"/>
      <c r="N36" s="29" t="s">
        <v>53</v>
      </c>
      <c r="O36" s="31" t="n">
        <v>40</v>
      </c>
      <c r="P36" s="29" t="s">
        <v>54</v>
      </c>
    </row>
    <row r="37" customFormat="false" ht="15" hidden="false" customHeight="false" outlineLevel="0" collapsed="false">
      <c r="A37" s="29" t="s">
        <v>140</v>
      </c>
      <c r="B37" s="29" t="s">
        <v>141</v>
      </c>
      <c r="C37" s="29"/>
      <c r="D37" s="29" t="s">
        <v>48</v>
      </c>
      <c r="E37" s="29"/>
      <c r="F37" s="29" t="s">
        <v>48</v>
      </c>
      <c r="G37" s="29" t="s">
        <v>142</v>
      </c>
      <c r="H37" s="29" t="s">
        <v>50</v>
      </c>
      <c r="I37" s="29" t="s">
        <v>51</v>
      </c>
      <c r="J37" s="29" t="s">
        <v>51</v>
      </c>
      <c r="K37" s="30" t="s">
        <v>143</v>
      </c>
      <c r="L37" s="29" t="s">
        <v>144</v>
      </c>
      <c r="M37" s="30"/>
      <c r="N37" s="29" t="s">
        <v>53</v>
      </c>
      <c r="O37" s="31" t="n">
        <v>1000</v>
      </c>
      <c r="P37" s="29" t="s">
        <v>54</v>
      </c>
    </row>
    <row r="38" customFormat="false" ht="15" hidden="false" customHeight="false" outlineLevel="0" collapsed="false">
      <c r="A38" s="29" t="s">
        <v>145</v>
      </c>
      <c r="B38" s="29" t="s">
        <v>146</v>
      </c>
      <c r="C38" s="29" t="s">
        <v>147</v>
      </c>
      <c r="D38" s="29" t="s">
        <v>48</v>
      </c>
      <c r="E38" s="29"/>
      <c r="F38" s="29" t="s">
        <v>48</v>
      </c>
      <c r="G38" s="29" t="s">
        <v>148</v>
      </c>
      <c r="H38" s="29" t="s">
        <v>50</v>
      </c>
      <c r="I38" s="29" t="s">
        <v>149</v>
      </c>
      <c r="J38" s="29" t="s">
        <v>150</v>
      </c>
      <c r="K38" s="30" t="s">
        <v>151</v>
      </c>
      <c r="L38" s="29"/>
      <c r="M38" s="30" t="s">
        <v>152</v>
      </c>
      <c r="N38" s="29" t="s">
        <v>53</v>
      </c>
      <c r="O38" s="31" t="n">
        <v>8000</v>
      </c>
      <c r="P38" s="29" t="s">
        <v>54</v>
      </c>
    </row>
    <row r="39" customFormat="false" ht="15" hidden="false" customHeight="false" outlineLevel="0" collapsed="false">
      <c r="A39" s="29" t="s">
        <v>153</v>
      </c>
      <c r="B39" s="29" t="s">
        <v>154</v>
      </c>
      <c r="C39" s="29"/>
      <c r="D39" s="29" t="s">
        <v>48</v>
      </c>
      <c r="E39" s="29"/>
      <c r="F39" s="29" t="s">
        <v>48</v>
      </c>
      <c r="G39" s="29" t="s">
        <v>155</v>
      </c>
      <c r="H39" s="29" t="s">
        <v>50</v>
      </c>
      <c r="I39" s="29" t="s">
        <v>156</v>
      </c>
      <c r="J39" s="29" t="s">
        <v>156</v>
      </c>
      <c r="K39" s="30" t="s">
        <v>157</v>
      </c>
      <c r="L39" s="29" t="s">
        <v>158</v>
      </c>
      <c r="M39" s="30"/>
      <c r="N39" s="29" t="s">
        <v>53</v>
      </c>
      <c r="O39" s="31" t="n">
        <v>4000</v>
      </c>
      <c r="P39" s="29" t="s">
        <v>54</v>
      </c>
    </row>
    <row r="40" customFormat="false" ht="15" hidden="false" customHeight="false" outlineLevel="0" collapsed="false">
      <c r="A40" s="29" t="s">
        <v>159</v>
      </c>
      <c r="B40" s="29" t="s">
        <v>75</v>
      </c>
      <c r="C40" s="29"/>
      <c r="D40" s="29" t="s">
        <v>48</v>
      </c>
      <c r="E40" s="29"/>
      <c r="F40" s="29" t="s">
        <v>48</v>
      </c>
      <c r="G40" s="29" t="s">
        <v>160</v>
      </c>
      <c r="H40" s="29" t="s">
        <v>50</v>
      </c>
      <c r="I40" s="29" t="s">
        <v>156</v>
      </c>
      <c r="J40" s="29" t="s">
        <v>156</v>
      </c>
      <c r="K40" s="30" t="s">
        <v>157</v>
      </c>
      <c r="L40" s="29"/>
      <c r="M40" s="30" t="s">
        <v>161</v>
      </c>
      <c r="N40" s="29" t="s">
        <v>53</v>
      </c>
      <c r="O40" s="31" t="n">
        <v>2000</v>
      </c>
      <c r="P40" s="29" t="s">
        <v>54</v>
      </c>
    </row>
    <row r="41" customFormat="false" ht="15" hidden="false" customHeight="false" outlineLevel="0" collapsed="false">
      <c r="A41" s="29" t="s">
        <v>162</v>
      </c>
      <c r="B41" s="29" t="s">
        <v>163</v>
      </c>
      <c r="C41" s="29"/>
      <c r="D41" s="29" t="s">
        <v>48</v>
      </c>
      <c r="E41" s="29"/>
      <c r="F41" s="29" t="s">
        <v>48</v>
      </c>
      <c r="G41" s="29" t="s">
        <v>164</v>
      </c>
      <c r="H41" s="29" t="s">
        <v>50</v>
      </c>
      <c r="I41" s="29" t="s">
        <v>156</v>
      </c>
      <c r="J41" s="29" t="s">
        <v>156</v>
      </c>
      <c r="K41" s="30" t="s">
        <v>157</v>
      </c>
      <c r="L41" s="29"/>
      <c r="M41" s="30" t="s">
        <v>165</v>
      </c>
      <c r="N41" s="29" t="s">
        <v>53</v>
      </c>
      <c r="O41" s="31" t="n">
        <v>1000</v>
      </c>
      <c r="P41" s="29" t="s">
        <v>54</v>
      </c>
    </row>
    <row r="42" customFormat="false" ht="15" hidden="false" customHeight="false" outlineLevel="0" collapsed="false">
      <c r="A42" s="29" t="s">
        <v>166</v>
      </c>
      <c r="B42" s="29" t="s">
        <v>167</v>
      </c>
      <c r="C42" s="29" t="s">
        <v>168</v>
      </c>
      <c r="D42" s="29" t="s">
        <v>48</v>
      </c>
      <c r="E42" s="29"/>
      <c r="F42" s="29" t="s">
        <v>48</v>
      </c>
      <c r="G42" s="29" t="s">
        <v>169</v>
      </c>
      <c r="H42" s="29" t="s">
        <v>50</v>
      </c>
      <c r="I42" s="29" t="s">
        <v>170</v>
      </c>
      <c r="J42" s="29" t="s">
        <v>171</v>
      </c>
      <c r="K42" s="30" t="s">
        <v>172</v>
      </c>
      <c r="L42" s="29" t="s">
        <v>173</v>
      </c>
      <c r="M42" s="30"/>
      <c r="N42" s="29" t="s">
        <v>53</v>
      </c>
      <c r="O42" s="31" t="n">
        <v>1000</v>
      </c>
      <c r="P42" s="29" t="s">
        <v>54</v>
      </c>
    </row>
    <row r="43" customFormat="false" ht="15" hidden="false" customHeight="false" outlineLevel="0" collapsed="false">
      <c r="A43" s="29" t="s">
        <v>174</v>
      </c>
      <c r="B43" s="29" t="s">
        <v>66</v>
      </c>
      <c r="C43" s="29"/>
      <c r="D43" s="29" t="s">
        <v>48</v>
      </c>
      <c r="E43" s="29"/>
      <c r="F43" s="29" t="s">
        <v>48</v>
      </c>
      <c r="G43" s="29" t="s">
        <v>175</v>
      </c>
      <c r="H43" s="29" t="s">
        <v>50</v>
      </c>
      <c r="I43" s="29" t="s">
        <v>170</v>
      </c>
      <c r="J43" s="29" t="s">
        <v>176</v>
      </c>
      <c r="K43" s="30" t="s">
        <v>177</v>
      </c>
      <c r="L43" s="29"/>
      <c r="M43" s="30" t="s">
        <v>178</v>
      </c>
      <c r="N43" s="29" t="s">
        <v>53</v>
      </c>
      <c r="O43" s="31" t="n">
        <v>40</v>
      </c>
      <c r="P43" s="29" t="s">
        <v>54</v>
      </c>
    </row>
    <row r="44" customFormat="false" ht="15" hidden="false" customHeight="false" outlineLevel="0" collapsed="false">
      <c r="A44" s="29" t="s">
        <v>179</v>
      </c>
      <c r="B44" s="29" t="s">
        <v>180</v>
      </c>
      <c r="C44" s="29"/>
      <c r="D44" s="29" t="s">
        <v>48</v>
      </c>
      <c r="E44" s="29"/>
      <c r="F44" s="29" t="s">
        <v>48</v>
      </c>
      <c r="G44" s="29" t="s">
        <v>181</v>
      </c>
      <c r="H44" s="29" t="s">
        <v>50</v>
      </c>
      <c r="I44" s="29" t="s">
        <v>170</v>
      </c>
      <c r="J44" s="29" t="s">
        <v>176</v>
      </c>
      <c r="K44" s="30" t="s">
        <v>182</v>
      </c>
      <c r="L44" s="29" t="s">
        <v>183</v>
      </c>
      <c r="M44" s="30"/>
      <c r="N44" s="29" t="s">
        <v>53</v>
      </c>
      <c r="O44" s="31" t="n">
        <v>6300</v>
      </c>
      <c r="P44" s="29" t="s">
        <v>54</v>
      </c>
    </row>
    <row r="45" customFormat="false" ht="15" hidden="false" customHeight="false" outlineLevel="0" collapsed="false">
      <c r="A45" s="29" t="s">
        <v>184</v>
      </c>
      <c r="B45" s="29" t="s">
        <v>66</v>
      </c>
      <c r="C45" s="29" t="s">
        <v>185</v>
      </c>
      <c r="D45" s="29" t="s">
        <v>48</v>
      </c>
      <c r="E45" s="29"/>
      <c r="F45" s="29" t="s">
        <v>48</v>
      </c>
      <c r="G45" s="29" t="s">
        <v>186</v>
      </c>
      <c r="H45" s="29" t="s">
        <v>50</v>
      </c>
      <c r="I45" s="29" t="s">
        <v>170</v>
      </c>
      <c r="J45" s="29" t="s">
        <v>187</v>
      </c>
      <c r="K45" s="30" t="s">
        <v>188</v>
      </c>
      <c r="L45" s="29" t="s">
        <v>189</v>
      </c>
      <c r="M45" s="30"/>
      <c r="N45" s="29" t="s">
        <v>53</v>
      </c>
      <c r="O45" s="31" t="n">
        <v>2000</v>
      </c>
      <c r="P45" s="29" t="s">
        <v>54</v>
      </c>
    </row>
    <row r="46" customFormat="false" ht="15" hidden="false" customHeight="false" outlineLevel="0" collapsed="false">
      <c r="A46" s="29" t="s">
        <v>190</v>
      </c>
      <c r="B46" s="29" t="s">
        <v>191</v>
      </c>
      <c r="C46" s="29" t="s">
        <v>103</v>
      </c>
      <c r="D46" s="29" t="s">
        <v>48</v>
      </c>
      <c r="E46" s="29"/>
      <c r="F46" s="29" t="s">
        <v>48</v>
      </c>
      <c r="G46" s="29" t="s">
        <v>192</v>
      </c>
      <c r="H46" s="29" t="s">
        <v>50</v>
      </c>
      <c r="I46" s="29" t="s">
        <v>170</v>
      </c>
      <c r="J46" s="29" t="s">
        <v>187</v>
      </c>
      <c r="K46" s="30" t="s">
        <v>193</v>
      </c>
      <c r="L46" s="29" t="s">
        <v>194</v>
      </c>
      <c r="M46" s="30"/>
      <c r="N46" s="29" t="s">
        <v>53</v>
      </c>
      <c r="O46" s="31" t="n">
        <v>220</v>
      </c>
      <c r="P46" s="29" t="s">
        <v>54</v>
      </c>
    </row>
    <row r="47" customFormat="false" ht="15" hidden="false" customHeight="false" outlineLevel="0" collapsed="false">
      <c r="A47" s="29" t="s">
        <v>195</v>
      </c>
      <c r="B47" s="29" t="s">
        <v>196</v>
      </c>
      <c r="C47" s="29"/>
      <c r="D47" s="29" t="s">
        <v>48</v>
      </c>
      <c r="E47" s="29"/>
      <c r="F47" s="29" t="s">
        <v>48</v>
      </c>
      <c r="G47" s="29" t="s">
        <v>197</v>
      </c>
      <c r="H47" s="29" t="s">
        <v>50</v>
      </c>
      <c r="I47" s="29" t="s">
        <v>170</v>
      </c>
      <c r="J47" s="29" t="s">
        <v>187</v>
      </c>
      <c r="K47" s="30" t="s">
        <v>193</v>
      </c>
      <c r="L47" s="29"/>
      <c r="M47" s="30" t="s">
        <v>198</v>
      </c>
      <c r="N47" s="29" t="s">
        <v>53</v>
      </c>
      <c r="O47" s="31" t="n">
        <v>1000</v>
      </c>
      <c r="P47" s="29" t="s">
        <v>54</v>
      </c>
    </row>
    <row r="48" customFormat="false" ht="15" hidden="false" customHeight="false" outlineLevel="0" collapsed="false">
      <c r="A48" s="29" t="s">
        <v>199</v>
      </c>
      <c r="B48" s="29" t="s">
        <v>200</v>
      </c>
      <c r="C48" s="29" t="s">
        <v>201</v>
      </c>
      <c r="D48" s="29" t="s">
        <v>48</v>
      </c>
      <c r="E48" s="29"/>
      <c r="F48" s="29" t="s">
        <v>48</v>
      </c>
      <c r="G48" s="29" t="s">
        <v>202</v>
      </c>
      <c r="H48" s="29" t="s">
        <v>50</v>
      </c>
      <c r="I48" s="29" t="s">
        <v>203</v>
      </c>
      <c r="J48" s="29" t="s">
        <v>204</v>
      </c>
      <c r="K48" s="30" t="s">
        <v>205</v>
      </c>
      <c r="L48" s="29" t="s">
        <v>206</v>
      </c>
      <c r="M48" s="30"/>
      <c r="N48" s="29" t="s">
        <v>53</v>
      </c>
      <c r="O48" s="31" t="n">
        <v>11100</v>
      </c>
      <c r="P48" s="29" t="s">
        <v>54</v>
      </c>
    </row>
    <row r="49" customFormat="false" ht="15" hidden="false" customHeight="false" outlineLevel="0" collapsed="false">
      <c r="A49" s="29" t="s">
        <v>207</v>
      </c>
      <c r="B49" s="29" t="s">
        <v>208</v>
      </c>
      <c r="C49" s="29" t="s">
        <v>209</v>
      </c>
      <c r="D49" s="29" t="s">
        <v>48</v>
      </c>
      <c r="E49" s="29"/>
      <c r="F49" s="29" t="s">
        <v>48</v>
      </c>
      <c r="G49" s="29" t="s">
        <v>210</v>
      </c>
      <c r="H49" s="29" t="s">
        <v>50</v>
      </c>
      <c r="I49" s="29" t="s">
        <v>203</v>
      </c>
      <c r="J49" s="29" t="s">
        <v>204</v>
      </c>
      <c r="K49" s="30" t="s">
        <v>211</v>
      </c>
      <c r="L49" s="29" t="s">
        <v>212</v>
      </c>
      <c r="M49" s="30"/>
      <c r="N49" s="29" t="s">
        <v>53</v>
      </c>
      <c r="O49" s="31" t="n">
        <v>260</v>
      </c>
      <c r="P49" s="29" t="s">
        <v>54</v>
      </c>
    </row>
    <row r="50" customFormat="false" ht="15" hidden="false" customHeight="false" outlineLevel="0" collapsed="false">
      <c r="A50" s="29" t="s">
        <v>213</v>
      </c>
      <c r="B50" s="29" t="s">
        <v>214</v>
      </c>
      <c r="C50" s="29" t="s">
        <v>215</v>
      </c>
      <c r="D50" s="29" t="s">
        <v>48</v>
      </c>
      <c r="E50" s="29"/>
      <c r="F50" s="29" t="s">
        <v>48</v>
      </c>
      <c r="G50" s="29" t="s">
        <v>216</v>
      </c>
      <c r="H50" s="29" t="s">
        <v>50</v>
      </c>
      <c r="I50" s="29" t="s">
        <v>203</v>
      </c>
      <c r="J50" s="29" t="s">
        <v>204</v>
      </c>
      <c r="K50" s="30" t="s">
        <v>217</v>
      </c>
      <c r="L50" s="29" t="s">
        <v>218</v>
      </c>
      <c r="M50" s="30"/>
      <c r="N50" s="29" t="s">
        <v>53</v>
      </c>
      <c r="O50" s="31" t="n">
        <v>1000</v>
      </c>
      <c r="P50" s="29" t="s">
        <v>54</v>
      </c>
    </row>
    <row r="51" customFormat="false" ht="15" hidden="false" customHeight="false" outlineLevel="0" collapsed="false">
      <c r="A51" s="29" t="s">
        <v>96</v>
      </c>
      <c r="B51" s="29" t="s">
        <v>219</v>
      </c>
      <c r="C51" s="29" t="s">
        <v>220</v>
      </c>
      <c r="D51" s="29" t="s">
        <v>48</v>
      </c>
      <c r="E51" s="29"/>
      <c r="F51" s="29" t="s">
        <v>48</v>
      </c>
      <c r="G51" s="29" t="s">
        <v>221</v>
      </c>
      <c r="H51" s="29" t="s">
        <v>50</v>
      </c>
      <c r="I51" s="29" t="s">
        <v>203</v>
      </c>
      <c r="J51" s="29" t="s">
        <v>204</v>
      </c>
      <c r="K51" s="30" t="s">
        <v>222</v>
      </c>
      <c r="L51" s="29" t="s">
        <v>223</v>
      </c>
      <c r="M51" s="30"/>
      <c r="N51" s="29" t="s">
        <v>53</v>
      </c>
      <c r="O51" s="31" t="n">
        <v>4000</v>
      </c>
      <c r="P51" s="29" t="s">
        <v>54</v>
      </c>
    </row>
    <row r="52" customFormat="false" ht="15" hidden="false" customHeight="false" outlineLevel="0" collapsed="false">
      <c r="A52" s="29" t="s">
        <v>224</v>
      </c>
      <c r="B52" s="29" t="s">
        <v>46</v>
      </c>
      <c r="C52" s="29" t="s">
        <v>225</v>
      </c>
      <c r="D52" s="29" t="s">
        <v>48</v>
      </c>
      <c r="E52" s="29"/>
      <c r="F52" s="29" t="s">
        <v>48</v>
      </c>
      <c r="G52" s="29" t="s">
        <v>226</v>
      </c>
      <c r="H52" s="29" t="s">
        <v>50</v>
      </c>
      <c r="I52" s="29" t="s">
        <v>203</v>
      </c>
      <c r="J52" s="29" t="s">
        <v>204</v>
      </c>
      <c r="K52" s="30" t="s">
        <v>222</v>
      </c>
      <c r="L52" s="29" t="s">
        <v>227</v>
      </c>
      <c r="M52" s="30"/>
      <c r="N52" s="29" t="s">
        <v>53</v>
      </c>
      <c r="O52" s="31" t="n">
        <v>1880</v>
      </c>
      <c r="P52" s="29" t="s">
        <v>54</v>
      </c>
    </row>
    <row r="53" customFormat="false" ht="15" hidden="false" customHeight="false" outlineLevel="0" collapsed="false">
      <c r="A53" s="29" t="s">
        <v>228</v>
      </c>
      <c r="B53" s="29" t="s">
        <v>229</v>
      </c>
      <c r="C53" s="29"/>
      <c r="D53" s="29" t="s">
        <v>48</v>
      </c>
      <c r="E53" s="29"/>
      <c r="F53" s="29" t="s">
        <v>48</v>
      </c>
      <c r="G53" s="29" t="s">
        <v>230</v>
      </c>
      <c r="H53" s="29" t="s">
        <v>50</v>
      </c>
      <c r="I53" s="29" t="s">
        <v>203</v>
      </c>
      <c r="J53" s="29" t="s">
        <v>204</v>
      </c>
      <c r="K53" s="30" t="s">
        <v>231</v>
      </c>
      <c r="L53" s="29" t="s">
        <v>232</v>
      </c>
      <c r="M53" s="30"/>
      <c r="N53" s="29" t="s">
        <v>53</v>
      </c>
      <c r="O53" s="31" t="n">
        <v>1000</v>
      </c>
      <c r="P53" s="29" t="s">
        <v>54</v>
      </c>
    </row>
    <row r="54" customFormat="false" ht="15" hidden="false" customHeight="false" outlineLevel="0" collapsed="false">
      <c r="A54" s="29" t="s">
        <v>233</v>
      </c>
      <c r="B54" s="29" t="s">
        <v>215</v>
      </c>
      <c r="C54" s="29"/>
      <c r="D54" s="29" t="s">
        <v>48</v>
      </c>
      <c r="E54" s="29"/>
      <c r="F54" s="29" t="s">
        <v>48</v>
      </c>
      <c r="G54" s="29" t="s">
        <v>234</v>
      </c>
      <c r="H54" s="29" t="s">
        <v>50</v>
      </c>
      <c r="I54" s="29" t="s">
        <v>203</v>
      </c>
      <c r="J54" s="29" t="s">
        <v>204</v>
      </c>
      <c r="K54" s="30" t="s">
        <v>235</v>
      </c>
      <c r="L54" s="29" t="s">
        <v>236</v>
      </c>
      <c r="M54" s="30"/>
      <c r="N54" s="29" t="s">
        <v>53</v>
      </c>
      <c r="O54" s="31" t="n">
        <v>260</v>
      </c>
      <c r="P54" s="29" t="s">
        <v>54</v>
      </c>
    </row>
    <row r="55" customFormat="false" ht="15" hidden="false" customHeight="false" outlineLevel="0" collapsed="false">
      <c r="A55" s="29" t="s">
        <v>237</v>
      </c>
      <c r="B55" s="29" t="s">
        <v>238</v>
      </c>
      <c r="C55" s="29"/>
      <c r="D55" s="29" t="s">
        <v>48</v>
      </c>
      <c r="E55" s="29"/>
      <c r="F55" s="29" t="s">
        <v>48</v>
      </c>
      <c r="G55" s="29" t="s">
        <v>239</v>
      </c>
      <c r="H55" s="29" t="s">
        <v>50</v>
      </c>
      <c r="I55" s="29" t="s">
        <v>203</v>
      </c>
      <c r="J55" s="29" t="s">
        <v>240</v>
      </c>
      <c r="K55" s="30" t="s">
        <v>241</v>
      </c>
      <c r="L55" s="29"/>
      <c r="M55" s="30" t="s">
        <v>242</v>
      </c>
      <c r="N55" s="29" t="s">
        <v>53</v>
      </c>
      <c r="O55" s="31" t="n">
        <v>200</v>
      </c>
      <c r="P55" s="29" t="s">
        <v>54</v>
      </c>
    </row>
    <row r="56" customFormat="false" ht="15" hidden="false" customHeight="false" outlineLevel="0" collapsed="false">
      <c r="A56" s="29" t="s">
        <v>243</v>
      </c>
      <c r="B56" s="29" t="s">
        <v>244</v>
      </c>
      <c r="C56" s="29" t="s">
        <v>245</v>
      </c>
      <c r="D56" s="29" t="s">
        <v>48</v>
      </c>
      <c r="E56" s="29"/>
      <c r="F56" s="29" t="s">
        <v>48</v>
      </c>
      <c r="G56" s="29" t="s">
        <v>246</v>
      </c>
      <c r="H56" s="29" t="s">
        <v>50</v>
      </c>
      <c r="I56" s="29" t="s">
        <v>203</v>
      </c>
      <c r="J56" s="29" t="s">
        <v>240</v>
      </c>
      <c r="K56" s="30" t="s">
        <v>247</v>
      </c>
      <c r="L56" s="29"/>
      <c r="M56" s="30" t="s">
        <v>248</v>
      </c>
      <c r="N56" s="29" t="s">
        <v>53</v>
      </c>
      <c r="O56" s="31" t="n">
        <v>140</v>
      </c>
      <c r="P56" s="29" t="s">
        <v>54</v>
      </c>
    </row>
    <row r="57" customFormat="false" ht="15" hidden="false" customHeight="false" outlineLevel="0" collapsed="false">
      <c r="A57" s="29" t="s">
        <v>249</v>
      </c>
      <c r="B57" s="29" t="s">
        <v>250</v>
      </c>
      <c r="C57" s="29" t="s">
        <v>251</v>
      </c>
      <c r="D57" s="29" t="s">
        <v>48</v>
      </c>
      <c r="E57" s="29"/>
      <c r="F57" s="29" t="s">
        <v>48</v>
      </c>
      <c r="G57" s="29" t="s">
        <v>252</v>
      </c>
      <c r="H57" s="29" t="s">
        <v>50</v>
      </c>
      <c r="I57" s="29" t="s">
        <v>203</v>
      </c>
      <c r="J57" s="29" t="s">
        <v>253</v>
      </c>
      <c r="K57" s="30" t="s">
        <v>254</v>
      </c>
      <c r="L57" s="29" t="s">
        <v>255</v>
      </c>
      <c r="M57" s="30"/>
      <c r="N57" s="29" t="s">
        <v>53</v>
      </c>
      <c r="O57" s="31" t="n">
        <v>740</v>
      </c>
      <c r="P57" s="29" t="s">
        <v>54</v>
      </c>
    </row>
    <row r="58" customFormat="false" ht="15" hidden="false" customHeight="false" outlineLevel="0" collapsed="false">
      <c r="A58" s="29" t="s">
        <v>256</v>
      </c>
      <c r="B58" s="29" t="s">
        <v>257</v>
      </c>
      <c r="C58" s="29" t="s">
        <v>258</v>
      </c>
      <c r="D58" s="29" t="s">
        <v>48</v>
      </c>
      <c r="E58" s="29"/>
      <c r="F58" s="29" t="s">
        <v>48</v>
      </c>
      <c r="G58" s="29" t="s">
        <v>259</v>
      </c>
      <c r="H58" s="29" t="s">
        <v>50</v>
      </c>
      <c r="I58" s="29" t="s">
        <v>203</v>
      </c>
      <c r="J58" s="29" t="s">
        <v>253</v>
      </c>
      <c r="K58" s="30" t="s">
        <v>254</v>
      </c>
      <c r="L58" s="29" t="s">
        <v>260</v>
      </c>
      <c r="M58" s="30"/>
      <c r="N58" s="29" t="s">
        <v>53</v>
      </c>
      <c r="O58" s="31" t="n">
        <v>3600</v>
      </c>
      <c r="P58" s="29" t="s">
        <v>54</v>
      </c>
    </row>
    <row r="59" customFormat="false" ht="15" hidden="false" customHeight="false" outlineLevel="0" collapsed="false">
      <c r="A59" s="29" t="s">
        <v>261</v>
      </c>
      <c r="B59" s="29" t="s">
        <v>262</v>
      </c>
      <c r="C59" s="29" t="s">
        <v>263</v>
      </c>
      <c r="D59" s="29" t="s">
        <v>48</v>
      </c>
      <c r="E59" s="29"/>
      <c r="F59" s="29" t="s">
        <v>48</v>
      </c>
      <c r="G59" s="29" t="s">
        <v>264</v>
      </c>
      <c r="H59" s="29" t="s">
        <v>50</v>
      </c>
      <c r="I59" s="29" t="s">
        <v>203</v>
      </c>
      <c r="J59" s="29" t="s">
        <v>253</v>
      </c>
      <c r="K59" s="30" t="s">
        <v>254</v>
      </c>
      <c r="L59" s="29" t="s">
        <v>265</v>
      </c>
      <c r="M59" s="30"/>
      <c r="N59" s="29" t="s">
        <v>53</v>
      </c>
      <c r="O59" s="31" t="n">
        <v>200</v>
      </c>
      <c r="P59" s="29" t="s">
        <v>54</v>
      </c>
    </row>
    <row r="60" customFormat="false" ht="15" hidden="false" customHeight="false" outlineLevel="0" collapsed="false">
      <c r="A60" s="29" t="s">
        <v>266</v>
      </c>
      <c r="B60" s="29" t="s">
        <v>267</v>
      </c>
      <c r="C60" s="29" t="s">
        <v>268</v>
      </c>
      <c r="D60" s="29" t="s">
        <v>48</v>
      </c>
      <c r="E60" s="29"/>
      <c r="F60" s="29" t="s">
        <v>48</v>
      </c>
      <c r="G60" s="29" t="s">
        <v>269</v>
      </c>
      <c r="H60" s="29" t="s">
        <v>50</v>
      </c>
      <c r="I60" s="29" t="s">
        <v>203</v>
      </c>
      <c r="J60" s="29" t="s">
        <v>253</v>
      </c>
      <c r="K60" s="30" t="s">
        <v>254</v>
      </c>
      <c r="L60" s="29" t="s">
        <v>270</v>
      </c>
      <c r="M60" s="30"/>
      <c r="N60" s="29" t="s">
        <v>53</v>
      </c>
      <c r="O60" s="31" t="n">
        <v>1000</v>
      </c>
      <c r="P60" s="29" t="s">
        <v>54</v>
      </c>
    </row>
    <row r="61" customFormat="false" ht="15" hidden="false" customHeight="false" outlineLevel="0" collapsed="false">
      <c r="A61" s="29" t="s">
        <v>271</v>
      </c>
      <c r="B61" s="29" t="s">
        <v>272</v>
      </c>
      <c r="C61" s="29" t="s">
        <v>273</v>
      </c>
      <c r="D61" s="29" t="s">
        <v>48</v>
      </c>
      <c r="E61" s="29"/>
      <c r="F61" s="29" t="s">
        <v>48</v>
      </c>
      <c r="G61" s="29" t="s">
        <v>274</v>
      </c>
      <c r="H61" s="29" t="s">
        <v>50</v>
      </c>
      <c r="I61" s="29" t="s">
        <v>203</v>
      </c>
      <c r="J61" s="29" t="s">
        <v>253</v>
      </c>
      <c r="K61" s="30" t="s">
        <v>254</v>
      </c>
      <c r="L61" s="29" t="s">
        <v>275</v>
      </c>
      <c r="M61" s="30"/>
      <c r="N61" s="29" t="s">
        <v>53</v>
      </c>
      <c r="O61" s="31" t="n">
        <v>1400</v>
      </c>
      <c r="P61" s="29" t="s">
        <v>54</v>
      </c>
    </row>
    <row r="62" customFormat="false" ht="15" hidden="false" customHeight="false" outlineLevel="0" collapsed="false">
      <c r="A62" s="29" t="s">
        <v>276</v>
      </c>
      <c r="B62" s="29" t="s">
        <v>277</v>
      </c>
      <c r="C62" s="29" t="s">
        <v>278</v>
      </c>
      <c r="D62" s="29" t="s">
        <v>48</v>
      </c>
      <c r="E62" s="29"/>
      <c r="F62" s="29" t="s">
        <v>48</v>
      </c>
      <c r="G62" s="29" t="s">
        <v>279</v>
      </c>
      <c r="H62" s="29" t="s">
        <v>50</v>
      </c>
      <c r="I62" s="29" t="s">
        <v>203</v>
      </c>
      <c r="J62" s="29" t="s">
        <v>253</v>
      </c>
      <c r="K62" s="30" t="s">
        <v>254</v>
      </c>
      <c r="L62" s="29" t="s">
        <v>280</v>
      </c>
      <c r="M62" s="30"/>
      <c r="N62" s="29" t="s">
        <v>53</v>
      </c>
      <c r="O62" s="31" t="n">
        <v>1000</v>
      </c>
      <c r="P62" s="29" t="s">
        <v>54</v>
      </c>
    </row>
    <row r="63" customFormat="false" ht="15" hidden="false" customHeight="false" outlineLevel="0" collapsed="false">
      <c r="A63" s="29" t="s">
        <v>281</v>
      </c>
      <c r="B63" s="29" t="s">
        <v>282</v>
      </c>
      <c r="C63" s="29" t="s">
        <v>283</v>
      </c>
      <c r="D63" s="29" t="s">
        <v>48</v>
      </c>
      <c r="E63" s="29"/>
      <c r="F63" s="29" t="s">
        <v>48</v>
      </c>
      <c r="G63" s="29" t="s">
        <v>284</v>
      </c>
      <c r="H63" s="29" t="s">
        <v>50</v>
      </c>
      <c r="I63" s="29" t="s">
        <v>203</v>
      </c>
      <c r="J63" s="29" t="s">
        <v>253</v>
      </c>
      <c r="K63" s="30" t="s">
        <v>285</v>
      </c>
      <c r="L63" s="29" t="s">
        <v>286</v>
      </c>
      <c r="M63" s="30"/>
      <c r="N63" s="29" t="s">
        <v>53</v>
      </c>
      <c r="O63" s="31" t="n">
        <v>1260</v>
      </c>
      <c r="P63" s="29" t="s">
        <v>54</v>
      </c>
    </row>
    <row r="64" customFormat="false" ht="15" hidden="false" customHeight="false" outlineLevel="0" collapsed="false">
      <c r="A64" s="29" t="s">
        <v>287</v>
      </c>
      <c r="B64" s="29" t="s">
        <v>288</v>
      </c>
      <c r="C64" s="29"/>
      <c r="D64" s="29" t="s">
        <v>48</v>
      </c>
      <c r="E64" s="29"/>
      <c r="F64" s="29" t="s">
        <v>48</v>
      </c>
      <c r="G64" s="29" t="s">
        <v>289</v>
      </c>
      <c r="H64" s="29" t="s">
        <v>50</v>
      </c>
      <c r="I64" s="29" t="s">
        <v>203</v>
      </c>
      <c r="J64" s="29" t="s">
        <v>253</v>
      </c>
      <c r="K64" s="30" t="s">
        <v>290</v>
      </c>
      <c r="L64" s="29" t="s">
        <v>291</v>
      </c>
      <c r="M64" s="30"/>
      <c r="N64" s="29" t="s">
        <v>53</v>
      </c>
      <c r="O64" s="31" t="n">
        <v>6300</v>
      </c>
      <c r="P64" s="29" t="s">
        <v>54</v>
      </c>
    </row>
    <row r="65" customFormat="false" ht="15" hidden="false" customHeight="false" outlineLevel="0" collapsed="false">
      <c r="A65" s="29" t="s">
        <v>292</v>
      </c>
      <c r="B65" s="29" t="s">
        <v>293</v>
      </c>
      <c r="C65" s="29" t="s">
        <v>294</v>
      </c>
      <c r="D65" s="29" t="s">
        <v>48</v>
      </c>
      <c r="E65" s="29"/>
      <c r="F65" s="29" t="s">
        <v>48</v>
      </c>
      <c r="G65" s="29" t="s">
        <v>295</v>
      </c>
      <c r="H65" s="29" t="s">
        <v>50</v>
      </c>
      <c r="I65" s="29" t="s">
        <v>203</v>
      </c>
      <c r="J65" s="29" t="s">
        <v>253</v>
      </c>
      <c r="K65" s="30" t="s">
        <v>290</v>
      </c>
      <c r="L65" s="29" t="s">
        <v>296</v>
      </c>
      <c r="M65" s="30"/>
      <c r="N65" s="29" t="s">
        <v>53</v>
      </c>
      <c r="O65" s="31" t="n">
        <v>260</v>
      </c>
      <c r="P65" s="29" t="s">
        <v>54</v>
      </c>
    </row>
    <row r="66" customFormat="false" ht="15" hidden="false" customHeight="false" outlineLevel="0" collapsed="false">
      <c r="A66" s="29" t="s">
        <v>297</v>
      </c>
      <c r="B66" s="29" t="s">
        <v>292</v>
      </c>
      <c r="C66" s="29" t="s">
        <v>294</v>
      </c>
      <c r="D66" s="29" t="s">
        <v>48</v>
      </c>
      <c r="E66" s="29"/>
      <c r="F66" s="29" t="s">
        <v>48</v>
      </c>
      <c r="G66" s="29" t="s">
        <v>298</v>
      </c>
      <c r="H66" s="29" t="s">
        <v>50</v>
      </c>
      <c r="I66" s="29" t="s">
        <v>203</v>
      </c>
      <c r="J66" s="29" t="s">
        <v>253</v>
      </c>
      <c r="K66" s="30" t="s">
        <v>290</v>
      </c>
      <c r="L66" s="29" t="s">
        <v>299</v>
      </c>
      <c r="M66" s="30"/>
      <c r="N66" s="29" t="s">
        <v>53</v>
      </c>
      <c r="O66" s="31" t="n">
        <v>380</v>
      </c>
      <c r="P66" s="29" t="s">
        <v>54</v>
      </c>
    </row>
    <row r="67" customFormat="false" ht="15" hidden="false" customHeight="false" outlineLevel="0" collapsed="false">
      <c r="A67" s="29" t="s">
        <v>300</v>
      </c>
      <c r="B67" s="29" t="s">
        <v>301</v>
      </c>
      <c r="C67" s="29" t="s">
        <v>268</v>
      </c>
      <c r="D67" s="29" t="s">
        <v>48</v>
      </c>
      <c r="E67" s="29"/>
      <c r="F67" s="29" t="s">
        <v>48</v>
      </c>
      <c r="G67" s="29" t="s">
        <v>302</v>
      </c>
      <c r="H67" s="29" t="s">
        <v>50</v>
      </c>
      <c r="I67" s="29" t="s">
        <v>203</v>
      </c>
      <c r="J67" s="29" t="s">
        <v>253</v>
      </c>
      <c r="K67" s="30" t="s">
        <v>290</v>
      </c>
      <c r="L67" s="29" t="s">
        <v>303</v>
      </c>
      <c r="M67" s="30"/>
      <c r="N67" s="29" t="s">
        <v>53</v>
      </c>
      <c r="O67" s="31" t="n">
        <v>1260</v>
      </c>
      <c r="P67" s="29" t="s">
        <v>54</v>
      </c>
    </row>
    <row r="68" customFormat="false" ht="15" hidden="false" customHeight="false" outlineLevel="0" collapsed="false">
      <c r="A68" s="29" t="s">
        <v>304</v>
      </c>
      <c r="B68" s="29" t="s">
        <v>305</v>
      </c>
      <c r="C68" s="29" t="s">
        <v>306</v>
      </c>
      <c r="D68" s="29" t="s">
        <v>48</v>
      </c>
      <c r="E68" s="29"/>
      <c r="F68" s="29" t="s">
        <v>48</v>
      </c>
      <c r="G68" s="29" t="s">
        <v>307</v>
      </c>
      <c r="H68" s="29" t="s">
        <v>50</v>
      </c>
      <c r="I68" s="29" t="s">
        <v>203</v>
      </c>
      <c r="J68" s="29" t="s">
        <v>253</v>
      </c>
      <c r="K68" s="30" t="s">
        <v>290</v>
      </c>
      <c r="L68" s="29" t="s">
        <v>308</v>
      </c>
      <c r="M68" s="30"/>
      <c r="N68" s="29" t="s">
        <v>53</v>
      </c>
      <c r="O68" s="31" t="n">
        <v>260</v>
      </c>
      <c r="P68" s="29" t="s">
        <v>54</v>
      </c>
    </row>
    <row r="69" customFormat="false" ht="15" hidden="false" customHeight="false" outlineLevel="0" collapsed="false">
      <c r="A69" s="29" t="s">
        <v>309</v>
      </c>
      <c r="B69" s="29" t="s">
        <v>310</v>
      </c>
      <c r="C69" s="29" t="s">
        <v>311</v>
      </c>
      <c r="D69" s="29" t="s">
        <v>48</v>
      </c>
      <c r="E69" s="29"/>
      <c r="F69" s="29" t="s">
        <v>48</v>
      </c>
      <c r="G69" s="29" t="s">
        <v>312</v>
      </c>
      <c r="H69" s="29" t="s">
        <v>50</v>
      </c>
      <c r="I69" s="29" t="s">
        <v>203</v>
      </c>
      <c r="J69" s="29" t="s">
        <v>253</v>
      </c>
      <c r="K69" s="30" t="s">
        <v>313</v>
      </c>
      <c r="L69" s="29" t="s">
        <v>314</v>
      </c>
      <c r="M69" s="30"/>
      <c r="N69" s="29" t="s">
        <v>53</v>
      </c>
      <c r="O69" s="31" t="n">
        <v>260</v>
      </c>
      <c r="P69" s="29" t="s">
        <v>54</v>
      </c>
    </row>
    <row r="70" customFormat="false" ht="15" hidden="false" customHeight="false" outlineLevel="0" collapsed="false">
      <c r="A70" s="29" t="s">
        <v>315</v>
      </c>
      <c r="B70" s="29" t="s">
        <v>316</v>
      </c>
      <c r="C70" s="29" t="s">
        <v>317</v>
      </c>
      <c r="D70" s="29" t="s">
        <v>48</v>
      </c>
      <c r="E70" s="29"/>
      <c r="F70" s="29" t="s">
        <v>48</v>
      </c>
      <c r="G70" s="29" t="s">
        <v>318</v>
      </c>
      <c r="H70" s="29" t="s">
        <v>50</v>
      </c>
      <c r="I70" s="29" t="s">
        <v>203</v>
      </c>
      <c r="J70" s="29" t="s">
        <v>253</v>
      </c>
      <c r="K70" s="30" t="s">
        <v>313</v>
      </c>
      <c r="L70" s="29"/>
      <c r="M70" s="30" t="s">
        <v>319</v>
      </c>
      <c r="N70" s="29" t="s">
        <v>53</v>
      </c>
      <c r="O70" s="31" t="n">
        <v>120</v>
      </c>
      <c r="P70" s="29" t="s">
        <v>54</v>
      </c>
    </row>
    <row r="71" customFormat="false" ht="15" hidden="false" customHeight="false" outlineLevel="0" collapsed="false">
      <c r="A71" s="29" t="s">
        <v>320</v>
      </c>
      <c r="B71" s="29" t="s">
        <v>321</v>
      </c>
      <c r="C71" s="29"/>
      <c r="D71" s="29" t="s">
        <v>48</v>
      </c>
      <c r="E71" s="29"/>
      <c r="F71" s="29" t="s">
        <v>48</v>
      </c>
      <c r="G71" s="29" t="s">
        <v>322</v>
      </c>
      <c r="H71" s="29" t="s">
        <v>50</v>
      </c>
      <c r="I71" s="29" t="s">
        <v>323</v>
      </c>
      <c r="J71" s="29" t="s">
        <v>324</v>
      </c>
      <c r="K71" s="30"/>
      <c r="L71" s="29"/>
      <c r="M71" s="30" t="s">
        <v>325</v>
      </c>
      <c r="N71" s="29" t="s">
        <v>53</v>
      </c>
      <c r="O71" s="31" t="n">
        <v>2000</v>
      </c>
      <c r="P71" s="29" t="s">
        <v>54</v>
      </c>
    </row>
    <row r="72" customFormat="false" ht="15" hidden="false" customHeight="false" outlineLevel="0" collapsed="false">
      <c r="A72" s="29" t="s">
        <v>326</v>
      </c>
      <c r="B72" s="29"/>
      <c r="C72" s="29" t="s">
        <v>56</v>
      </c>
      <c r="D72" s="29" t="s">
        <v>48</v>
      </c>
      <c r="E72" s="29"/>
      <c r="F72" s="29" t="s">
        <v>48</v>
      </c>
      <c r="G72" s="29" t="s">
        <v>327</v>
      </c>
      <c r="H72" s="29" t="s">
        <v>50</v>
      </c>
      <c r="I72" s="29" t="s">
        <v>323</v>
      </c>
      <c r="J72" s="29" t="s">
        <v>324</v>
      </c>
      <c r="K72" s="30"/>
      <c r="L72" s="29" t="s">
        <v>328</v>
      </c>
      <c r="M72" s="30"/>
      <c r="N72" s="29" t="s">
        <v>53</v>
      </c>
      <c r="O72" s="31" t="n">
        <v>260</v>
      </c>
      <c r="P72" s="29" t="s">
        <v>54</v>
      </c>
    </row>
    <row r="73" customFormat="false" ht="15" hidden="false" customHeight="false" outlineLevel="0" collapsed="false">
      <c r="A73" s="29" t="s">
        <v>329</v>
      </c>
      <c r="B73" s="29"/>
      <c r="C73" s="29" t="s">
        <v>330</v>
      </c>
      <c r="D73" s="29" t="s">
        <v>48</v>
      </c>
      <c r="E73" s="29"/>
      <c r="F73" s="29" t="s">
        <v>48</v>
      </c>
      <c r="G73" s="29" t="s">
        <v>331</v>
      </c>
      <c r="H73" s="29" t="s">
        <v>50</v>
      </c>
      <c r="I73" s="29" t="s">
        <v>323</v>
      </c>
      <c r="J73" s="29" t="s">
        <v>324</v>
      </c>
      <c r="K73" s="30"/>
      <c r="L73" s="29" t="s">
        <v>332</v>
      </c>
      <c r="M73" s="30"/>
      <c r="N73" s="29" t="s">
        <v>53</v>
      </c>
      <c r="O73" s="31" t="n">
        <v>4800</v>
      </c>
      <c r="P73" s="29" t="s">
        <v>54</v>
      </c>
    </row>
    <row r="74" customFormat="false" ht="15" hidden="false" customHeight="false" outlineLevel="0" collapsed="false">
      <c r="A74" s="29" t="s">
        <v>333</v>
      </c>
      <c r="B74" s="29" t="s">
        <v>334</v>
      </c>
      <c r="C74" s="29" t="s">
        <v>335</v>
      </c>
      <c r="D74" s="29" t="s">
        <v>48</v>
      </c>
      <c r="E74" s="29"/>
      <c r="F74" s="29" t="s">
        <v>48</v>
      </c>
      <c r="G74" s="29" t="s">
        <v>336</v>
      </c>
      <c r="H74" s="29" t="s">
        <v>50</v>
      </c>
      <c r="I74" s="29" t="s">
        <v>323</v>
      </c>
      <c r="J74" s="29" t="s">
        <v>324</v>
      </c>
      <c r="K74" s="30" t="s">
        <v>337</v>
      </c>
      <c r="L74" s="29" t="s">
        <v>338</v>
      </c>
      <c r="M74" s="30"/>
      <c r="N74" s="29" t="s">
        <v>53</v>
      </c>
      <c r="O74" s="31" t="n">
        <v>21600</v>
      </c>
      <c r="P74" s="29" t="s">
        <v>54</v>
      </c>
    </row>
    <row r="75" customFormat="false" ht="15" hidden="false" customHeight="false" outlineLevel="0" collapsed="false">
      <c r="A75" s="29" t="s">
        <v>339</v>
      </c>
      <c r="B75" s="29" t="s">
        <v>340</v>
      </c>
      <c r="C75" s="29" t="s">
        <v>341</v>
      </c>
      <c r="D75" s="29" t="s">
        <v>48</v>
      </c>
      <c r="E75" s="29"/>
      <c r="F75" s="29" t="s">
        <v>48</v>
      </c>
      <c r="G75" s="29" t="s">
        <v>342</v>
      </c>
      <c r="H75" s="29" t="s">
        <v>50</v>
      </c>
      <c r="I75" s="29" t="s">
        <v>323</v>
      </c>
      <c r="J75" s="29" t="s">
        <v>324</v>
      </c>
      <c r="K75" s="30" t="s">
        <v>337</v>
      </c>
      <c r="L75" s="29" t="s">
        <v>343</v>
      </c>
      <c r="M75" s="30"/>
      <c r="N75" s="29" t="s">
        <v>53</v>
      </c>
      <c r="O75" s="31" t="n">
        <v>320</v>
      </c>
      <c r="P75" s="29" t="s">
        <v>54</v>
      </c>
    </row>
    <row r="76" customFormat="false" ht="15" hidden="false" customHeight="false" outlineLevel="0" collapsed="false">
      <c r="A76" s="29" t="s">
        <v>344</v>
      </c>
      <c r="B76" s="29" t="s">
        <v>345</v>
      </c>
      <c r="C76" s="29" t="s">
        <v>209</v>
      </c>
      <c r="D76" s="29" t="s">
        <v>48</v>
      </c>
      <c r="E76" s="29"/>
      <c r="F76" s="29" t="s">
        <v>48</v>
      </c>
      <c r="G76" s="29" t="s">
        <v>346</v>
      </c>
      <c r="H76" s="29" t="s">
        <v>50</v>
      </c>
      <c r="I76" s="29" t="s">
        <v>323</v>
      </c>
      <c r="J76" s="29" t="s">
        <v>324</v>
      </c>
      <c r="K76" s="30" t="s">
        <v>347</v>
      </c>
      <c r="L76" s="29" t="s">
        <v>348</v>
      </c>
      <c r="M76" s="30"/>
      <c r="N76" s="29" t="s">
        <v>53</v>
      </c>
      <c r="O76" s="31" t="n">
        <v>1000</v>
      </c>
      <c r="P76" s="29" t="s">
        <v>54</v>
      </c>
    </row>
    <row r="77" customFormat="false" ht="15" hidden="false" customHeight="false" outlineLevel="0" collapsed="false">
      <c r="A77" s="29" t="s">
        <v>349</v>
      </c>
      <c r="B77" s="29" t="s">
        <v>350</v>
      </c>
      <c r="C77" s="29"/>
      <c r="D77" s="29" t="s">
        <v>48</v>
      </c>
      <c r="E77" s="29"/>
      <c r="F77" s="29" t="s">
        <v>48</v>
      </c>
      <c r="G77" s="29" t="s">
        <v>351</v>
      </c>
      <c r="H77" s="29" t="s">
        <v>50</v>
      </c>
      <c r="I77" s="29" t="s">
        <v>323</v>
      </c>
      <c r="J77" s="29" t="s">
        <v>324</v>
      </c>
      <c r="K77" s="30" t="s">
        <v>347</v>
      </c>
      <c r="L77" s="29" t="s">
        <v>352</v>
      </c>
      <c r="M77" s="30"/>
      <c r="N77" s="29" t="s">
        <v>53</v>
      </c>
      <c r="O77" s="31" t="n">
        <v>500</v>
      </c>
      <c r="P77" s="29" t="s">
        <v>54</v>
      </c>
    </row>
    <row r="78" customFormat="false" ht="15" hidden="false" customHeight="false" outlineLevel="0" collapsed="false">
      <c r="A78" s="29" t="s">
        <v>353</v>
      </c>
      <c r="B78" s="29" t="s">
        <v>354</v>
      </c>
      <c r="C78" s="29"/>
      <c r="D78" s="29" t="s">
        <v>48</v>
      </c>
      <c r="E78" s="29"/>
      <c r="F78" s="29" t="s">
        <v>48</v>
      </c>
      <c r="G78" s="29" t="s">
        <v>355</v>
      </c>
      <c r="H78" s="29" t="s">
        <v>50</v>
      </c>
      <c r="I78" s="29" t="s">
        <v>323</v>
      </c>
      <c r="J78" s="29" t="s">
        <v>324</v>
      </c>
      <c r="K78" s="30" t="s">
        <v>356</v>
      </c>
      <c r="L78" s="29" t="s">
        <v>357</v>
      </c>
      <c r="M78" s="30"/>
      <c r="N78" s="29" t="s">
        <v>53</v>
      </c>
      <c r="O78" s="31" t="n">
        <v>260</v>
      </c>
      <c r="P78" s="29" t="s">
        <v>54</v>
      </c>
    </row>
    <row r="79" customFormat="false" ht="15" hidden="false" customHeight="false" outlineLevel="0" collapsed="false">
      <c r="A79" s="29" t="s">
        <v>358</v>
      </c>
      <c r="B79" s="29" t="s">
        <v>359</v>
      </c>
      <c r="C79" s="29" t="s">
        <v>360</v>
      </c>
      <c r="D79" s="29" t="s">
        <v>48</v>
      </c>
      <c r="E79" s="29"/>
      <c r="F79" s="29" t="s">
        <v>48</v>
      </c>
      <c r="G79" s="29" t="s">
        <v>361</v>
      </c>
      <c r="H79" s="29" t="s">
        <v>50</v>
      </c>
      <c r="I79" s="29" t="s">
        <v>323</v>
      </c>
      <c r="J79" s="29" t="s">
        <v>324</v>
      </c>
      <c r="K79" s="30" t="s">
        <v>356</v>
      </c>
      <c r="L79" s="29" t="s">
        <v>362</v>
      </c>
      <c r="M79" s="30"/>
      <c r="N79" s="29" t="s">
        <v>53</v>
      </c>
      <c r="O79" s="31" t="n">
        <v>2000</v>
      </c>
      <c r="P79" s="29" t="s">
        <v>54</v>
      </c>
    </row>
    <row r="80" customFormat="false" ht="15" hidden="false" customHeight="false" outlineLevel="0" collapsed="false">
      <c r="A80" s="29" t="s">
        <v>363</v>
      </c>
      <c r="B80" s="29" t="s">
        <v>364</v>
      </c>
      <c r="C80" s="29"/>
      <c r="D80" s="29" t="s">
        <v>48</v>
      </c>
      <c r="E80" s="29"/>
      <c r="F80" s="29" t="s">
        <v>48</v>
      </c>
      <c r="G80" s="29" t="s">
        <v>365</v>
      </c>
      <c r="H80" s="29" t="s">
        <v>50</v>
      </c>
      <c r="I80" s="29" t="s">
        <v>323</v>
      </c>
      <c r="J80" s="29" t="s">
        <v>324</v>
      </c>
      <c r="K80" s="30" t="s">
        <v>356</v>
      </c>
      <c r="L80" s="29" t="s">
        <v>366</v>
      </c>
      <c r="M80" s="30"/>
      <c r="N80" s="29" t="s">
        <v>53</v>
      </c>
      <c r="O80" s="31" t="n">
        <v>2000</v>
      </c>
      <c r="P80" s="29" t="s">
        <v>54</v>
      </c>
    </row>
    <row r="81" customFormat="false" ht="15" hidden="false" customHeight="false" outlineLevel="0" collapsed="false">
      <c r="A81" s="29" t="s">
        <v>367</v>
      </c>
      <c r="B81" s="29" t="s">
        <v>368</v>
      </c>
      <c r="C81" s="29" t="s">
        <v>369</v>
      </c>
      <c r="D81" s="29" t="s">
        <v>48</v>
      </c>
      <c r="E81" s="29"/>
      <c r="F81" s="29" t="s">
        <v>48</v>
      </c>
      <c r="G81" s="29" t="s">
        <v>370</v>
      </c>
      <c r="H81" s="29" t="s">
        <v>50</v>
      </c>
      <c r="I81" s="29" t="s">
        <v>323</v>
      </c>
      <c r="J81" s="29" t="s">
        <v>324</v>
      </c>
      <c r="K81" s="30" t="s">
        <v>371</v>
      </c>
      <c r="L81" s="29" t="s">
        <v>372</v>
      </c>
      <c r="M81" s="30"/>
      <c r="N81" s="29" t="s">
        <v>53</v>
      </c>
      <c r="O81" s="31" t="n">
        <v>600</v>
      </c>
      <c r="P81" s="29" t="s">
        <v>54</v>
      </c>
    </row>
    <row r="82" customFormat="false" ht="15" hidden="false" customHeight="false" outlineLevel="0" collapsed="false">
      <c r="A82" s="29" t="s">
        <v>373</v>
      </c>
      <c r="B82" s="29" t="s">
        <v>374</v>
      </c>
      <c r="C82" s="29" t="s">
        <v>375</v>
      </c>
      <c r="D82" s="29" t="s">
        <v>48</v>
      </c>
      <c r="E82" s="29"/>
      <c r="F82" s="29" t="s">
        <v>48</v>
      </c>
      <c r="G82" s="29" t="s">
        <v>376</v>
      </c>
      <c r="H82" s="29" t="s">
        <v>50</v>
      </c>
      <c r="I82" s="29" t="s">
        <v>323</v>
      </c>
      <c r="J82" s="29" t="s">
        <v>324</v>
      </c>
      <c r="K82" s="30" t="s">
        <v>377</v>
      </c>
      <c r="L82" s="29" t="s">
        <v>378</v>
      </c>
      <c r="M82" s="30"/>
      <c r="N82" s="29" t="s">
        <v>53</v>
      </c>
      <c r="O82" s="31" t="n">
        <v>1700</v>
      </c>
      <c r="P82" s="29" t="s">
        <v>54</v>
      </c>
    </row>
    <row r="83" customFormat="false" ht="15" hidden="false" customHeight="false" outlineLevel="0" collapsed="false">
      <c r="A83" s="29" t="s">
        <v>379</v>
      </c>
      <c r="B83" s="29" t="s">
        <v>380</v>
      </c>
      <c r="C83" s="29" t="s">
        <v>381</v>
      </c>
      <c r="D83" s="29" t="s">
        <v>48</v>
      </c>
      <c r="E83" s="29"/>
      <c r="F83" s="29" t="s">
        <v>48</v>
      </c>
      <c r="G83" s="29" t="s">
        <v>382</v>
      </c>
      <c r="H83" s="29" t="s">
        <v>50</v>
      </c>
      <c r="I83" s="29" t="s">
        <v>323</v>
      </c>
      <c r="J83" s="29" t="s">
        <v>324</v>
      </c>
      <c r="K83" s="30" t="s">
        <v>383</v>
      </c>
      <c r="L83" s="29" t="s">
        <v>384</v>
      </c>
      <c r="M83" s="30"/>
      <c r="N83" s="29" t="s">
        <v>53</v>
      </c>
      <c r="O83" s="31" t="n">
        <v>3000</v>
      </c>
      <c r="P83" s="29" t="s">
        <v>54</v>
      </c>
    </row>
    <row r="84" customFormat="false" ht="15" hidden="false" customHeight="false" outlineLevel="0" collapsed="false">
      <c r="A84" s="29" t="s">
        <v>385</v>
      </c>
      <c r="B84" s="29" t="s">
        <v>386</v>
      </c>
      <c r="C84" s="29" t="s">
        <v>387</v>
      </c>
      <c r="D84" s="29" t="s">
        <v>48</v>
      </c>
      <c r="E84" s="29"/>
      <c r="F84" s="29" t="s">
        <v>48</v>
      </c>
      <c r="G84" s="29" t="s">
        <v>388</v>
      </c>
      <c r="H84" s="29" t="s">
        <v>50</v>
      </c>
      <c r="I84" s="29" t="s">
        <v>323</v>
      </c>
      <c r="J84" s="29" t="s">
        <v>324</v>
      </c>
      <c r="K84" s="30" t="s">
        <v>389</v>
      </c>
      <c r="L84" s="29" t="s">
        <v>390</v>
      </c>
      <c r="M84" s="30"/>
      <c r="N84" s="29" t="s">
        <v>53</v>
      </c>
      <c r="O84" s="31" t="n">
        <v>1100</v>
      </c>
      <c r="P84" s="29" t="s">
        <v>54</v>
      </c>
    </row>
    <row r="85" customFormat="false" ht="15" hidden="false" customHeight="false" outlineLevel="0" collapsed="false">
      <c r="A85" s="29" t="s">
        <v>391</v>
      </c>
      <c r="B85" s="29" t="s">
        <v>385</v>
      </c>
      <c r="C85" s="29" t="s">
        <v>392</v>
      </c>
      <c r="D85" s="29" t="s">
        <v>48</v>
      </c>
      <c r="E85" s="29"/>
      <c r="F85" s="29" t="s">
        <v>48</v>
      </c>
      <c r="G85" s="29" t="s">
        <v>393</v>
      </c>
      <c r="H85" s="29" t="s">
        <v>50</v>
      </c>
      <c r="I85" s="29" t="s">
        <v>323</v>
      </c>
      <c r="J85" s="29" t="s">
        <v>324</v>
      </c>
      <c r="K85" s="30" t="s">
        <v>389</v>
      </c>
      <c r="L85" s="29" t="s">
        <v>394</v>
      </c>
      <c r="M85" s="30"/>
      <c r="N85" s="29" t="s">
        <v>53</v>
      </c>
      <c r="O85" s="31" t="n">
        <v>2100</v>
      </c>
      <c r="P85" s="29" t="s">
        <v>54</v>
      </c>
    </row>
    <row r="86" customFormat="false" ht="15" hidden="false" customHeight="false" outlineLevel="0" collapsed="false">
      <c r="A86" s="29" t="s">
        <v>395</v>
      </c>
      <c r="B86" s="29" t="s">
        <v>396</v>
      </c>
      <c r="C86" s="29" t="s">
        <v>397</v>
      </c>
      <c r="D86" s="29" t="s">
        <v>48</v>
      </c>
      <c r="E86" s="29"/>
      <c r="F86" s="29" t="s">
        <v>48</v>
      </c>
      <c r="G86" s="29" t="s">
        <v>398</v>
      </c>
      <c r="H86" s="29" t="s">
        <v>50</v>
      </c>
      <c r="I86" s="29" t="s">
        <v>323</v>
      </c>
      <c r="J86" s="29" t="s">
        <v>324</v>
      </c>
      <c r="K86" s="30" t="s">
        <v>389</v>
      </c>
      <c r="L86" s="29" t="s">
        <v>399</v>
      </c>
      <c r="M86" s="30"/>
      <c r="N86" s="29" t="s">
        <v>53</v>
      </c>
      <c r="O86" s="31" t="n">
        <v>140</v>
      </c>
      <c r="P86" s="29" t="s">
        <v>54</v>
      </c>
    </row>
    <row r="87" customFormat="false" ht="15" hidden="false" customHeight="false" outlineLevel="0" collapsed="false">
      <c r="A87" s="29" t="s">
        <v>400</v>
      </c>
      <c r="B87" s="29" t="s">
        <v>385</v>
      </c>
      <c r="C87" s="29" t="s">
        <v>387</v>
      </c>
      <c r="D87" s="29" t="s">
        <v>48</v>
      </c>
      <c r="E87" s="29"/>
      <c r="F87" s="29" t="s">
        <v>48</v>
      </c>
      <c r="G87" s="29" t="s">
        <v>401</v>
      </c>
      <c r="H87" s="29" t="s">
        <v>50</v>
      </c>
      <c r="I87" s="29" t="s">
        <v>323</v>
      </c>
      <c r="J87" s="29" t="s">
        <v>324</v>
      </c>
      <c r="K87" s="30" t="s">
        <v>389</v>
      </c>
      <c r="L87" s="29" t="s">
        <v>402</v>
      </c>
      <c r="M87" s="30"/>
      <c r="N87" s="29" t="s">
        <v>53</v>
      </c>
      <c r="O87" s="31" t="n">
        <v>1100</v>
      </c>
      <c r="P87" s="29" t="s">
        <v>54</v>
      </c>
    </row>
    <row r="88" customFormat="false" ht="15" hidden="false" customHeight="false" outlineLevel="0" collapsed="false">
      <c r="A88" s="29" t="s">
        <v>403</v>
      </c>
      <c r="B88" s="29" t="s">
        <v>391</v>
      </c>
      <c r="C88" s="29" t="s">
        <v>404</v>
      </c>
      <c r="D88" s="29" t="s">
        <v>48</v>
      </c>
      <c r="E88" s="29"/>
      <c r="F88" s="29" t="s">
        <v>48</v>
      </c>
      <c r="G88" s="29" t="s">
        <v>405</v>
      </c>
      <c r="H88" s="29" t="s">
        <v>50</v>
      </c>
      <c r="I88" s="29" t="s">
        <v>323</v>
      </c>
      <c r="J88" s="29" t="s">
        <v>324</v>
      </c>
      <c r="K88" s="30" t="s">
        <v>389</v>
      </c>
      <c r="L88" s="29" t="s">
        <v>406</v>
      </c>
      <c r="M88" s="30"/>
      <c r="N88" s="29" t="s">
        <v>53</v>
      </c>
      <c r="O88" s="31" t="n">
        <v>2100</v>
      </c>
      <c r="P88" s="29" t="s">
        <v>54</v>
      </c>
    </row>
    <row r="89" customFormat="false" ht="15" hidden="false" customHeight="false" outlineLevel="0" collapsed="false">
      <c r="A89" s="29" t="s">
        <v>407</v>
      </c>
      <c r="B89" s="29" t="s">
        <v>408</v>
      </c>
      <c r="C89" s="29" t="s">
        <v>409</v>
      </c>
      <c r="D89" s="29" t="s">
        <v>48</v>
      </c>
      <c r="E89" s="29"/>
      <c r="F89" s="29" t="s">
        <v>48</v>
      </c>
      <c r="G89" s="29" t="s">
        <v>410</v>
      </c>
      <c r="H89" s="29" t="s">
        <v>50</v>
      </c>
      <c r="I89" s="29" t="s">
        <v>323</v>
      </c>
      <c r="J89" s="29" t="s">
        <v>324</v>
      </c>
      <c r="K89" s="30" t="s">
        <v>411</v>
      </c>
      <c r="L89" s="29" t="s">
        <v>412</v>
      </c>
      <c r="M89" s="30"/>
      <c r="N89" s="29" t="s">
        <v>53</v>
      </c>
      <c r="O89" s="31" t="n">
        <v>30000</v>
      </c>
      <c r="P89" s="29" t="s">
        <v>54</v>
      </c>
    </row>
    <row r="90" customFormat="false" ht="15" hidden="false" customHeight="false" outlineLevel="0" collapsed="false">
      <c r="A90" s="29" t="s">
        <v>413</v>
      </c>
      <c r="B90" s="29" t="s">
        <v>414</v>
      </c>
      <c r="C90" s="29" t="s">
        <v>415</v>
      </c>
      <c r="D90" s="29" t="s">
        <v>48</v>
      </c>
      <c r="E90" s="29"/>
      <c r="F90" s="29" t="s">
        <v>48</v>
      </c>
      <c r="G90" s="29" t="s">
        <v>416</v>
      </c>
      <c r="H90" s="29" t="s">
        <v>50</v>
      </c>
      <c r="I90" s="29" t="s">
        <v>323</v>
      </c>
      <c r="J90" s="29" t="s">
        <v>324</v>
      </c>
      <c r="K90" s="30" t="s">
        <v>411</v>
      </c>
      <c r="L90" s="29" t="s">
        <v>417</v>
      </c>
      <c r="M90" s="30"/>
      <c r="N90" s="29" t="s">
        <v>53</v>
      </c>
      <c r="O90" s="31" t="n">
        <v>2100</v>
      </c>
      <c r="P90" s="29" t="s">
        <v>54</v>
      </c>
    </row>
    <row r="91" customFormat="false" ht="15" hidden="false" customHeight="false" outlineLevel="0" collapsed="false">
      <c r="A91" s="29" t="s">
        <v>418</v>
      </c>
      <c r="B91" s="29" t="s">
        <v>166</v>
      </c>
      <c r="C91" s="29" t="s">
        <v>419</v>
      </c>
      <c r="D91" s="29" t="s">
        <v>48</v>
      </c>
      <c r="E91" s="29"/>
      <c r="F91" s="29" t="s">
        <v>48</v>
      </c>
      <c r="G91" s="29" t="s">
        <v>420</v>
      </c>
      <c r="H91" s="29" t="s">
        <v>50</v>
      </c>
      <c r="I91" s="29" t="s">
        <v>323</v>
      </c>
      <c r="J91" s="29" t="s">
        <v>324</v>
      </c>
      <c r="K91" s="30" t="s">
        <v>421</v>
      </c>
      <c r="L91" s="29" t="s">
        <v>422</v>
      </c>
      <c r="M91" s="30"/>
      <c r="N91" s="29" t="s">
        <v>53</v>
      </c>
      <c r="O91" s="31" t="n">
        <v>400</v>
      </c>
      <c r="P91" s="29" t="s">
        <v>54</v>
      </c>
    </row>
    <row r="92" customFormat="false" ht="15" hidden="false" customHeight="false" outlineLevel="0" collapsed="false">
      <c r="A92" s="29" t="s">
        <v>423</v>
      </c>
      <c r="B92" s="29" t="s">
        <v>424</v>
      </c>
      <c r="C92" s="29" t="s">
        <v>425</v>
      </c>
      <c r="D92" s="29" t="s">
        <v>48</v>
      </c>
      <c r="E92" s="29"/>
      <c r="F92" s="29" t="s">
        <v>48</v>
      </c>
      <c r="G92" s="29" t="s">
        <v>426</v>
      </c>
      <c r="H92" s="29" t="s">
        <v>50</v>
      </c>
      <c r="I92" s="29" t="s">
        <v>323</v>
      </c>
      <c r="J92" s="29" t="s">
        <v>324</v>
      </c>
      <c r="K92" s="30" t="s">
        <v>421</v>
      </c>
      <c r="L92" s="29" t="s">
        <v>427</v>
      </c>
      <c r="M92" s="30"/>
      <c r="N92" s="29" t="s">
        <v>53</v>
      </c>
      <c r="O92" s="31" t="n">
        <v>11100</v>
      </c>
      <c r="P92" s="29" t="s">
        <v>54</v>
      </c>
    </row>
    <row r="93" customFormat="false" ht="15" hidden="false" customHeight="false" outlineLevel="0" collapsed="false">
      <c r="A93" s="29" t="s">
        <v>428</v>
      </c>
      <c r="B93" s="29" t="s">
        <v>429</v>
      </c>
      <c r="C93" s="29" t="s">
        <v>215</v>
      </c>
      <c r="D93" s="29" t="s">
        <v>48</v>
      </c>
      <c r="E93" s="29"/>
      <c r="F93" s="29" t="s">
        <v>48</v>
      </c>
      <c r="G93" s="29" t="s">
        <v>430</v>
      </c>
      <c r="H93" s="29" t="s">
        <v>50</v>
      </c>
      <c r="I93" s="29" t="s">
        <v>323</v>
      </c>
      <c r="J93" s="29" t="s">
        <v>324</v>
      </c>
      <c r="K93" s="30" t="s">
        <v>431</v>
      </c>
      <c r="L93" s="29" t="s">
        <v>432</v>
      </c>
      <c r="M93" s="30"/>
      <c r="N93" s="29" t="s">
        <v>53</v>
      </c>
      <c r="O93" s="31" t="n">
        <v>1000</v>
      </c>
      <c r="P93" s="29" t="s">
        <v>54</v>
      </c>
    </row>
    <row r="94" customFormat="false" ht="15" hidden="false" customHeight="false" outlineLevel="0" collapsed="false">
      <c r="A94" s="29" t="s">
        <v>433</v>
      </c>
      <c r="B94" s="29" t="s">
        <v>434</v>
      </c>
      <c r="C94" s="29" t="s">
        <v>435</v>
      </c>
      <c r="D94" s="29" t="s">
        <v>48</v>
      </c>
      <c r="E94" s="29"/>
      <c r="F94" s="29" t="s">
        <v>48</v>
      </c>
      <c r="G94" s="29" t="s">
        <v>436</v>
      </c>
      <c r="H94" s="29" t="s">
        <v>50</v>
      </c>
      <c r="I94" s="29" t="s">
        <v>323</v>
      </c>
      <c r="J94" s="29" t="s">
        <v>324</v>
      </c>
      <c r="K94" s="30" t="s">
        <v>431</v>
      </c>
      <c r="L94" s="29" t="s">
        <v>437</v>
      </c>
      <c r="M94" s="30"/>
      <c r="N94" s="29" t="s">
        <v>53</v>
      </c>
      <c r="O94" s="31" t="n">
        <v>1040</v>
      </c>
      <c r="P94" s="29" t="s">
        <v>54</v>
      </c>
    </row>
    <row r="95" customFormat="false" ht="15" hidden="false" customHeight="false" outlineLevel="0" collapsed="false">
      <c r="A95" s="29" t="s">
        <v>438</v>
      </c>
      <c r="B95" s="29" t="s">
        <v>439</v>
      </c>
      <c r="C95" s="29" t="s">
        <v>440</v>
      </c>
      <c r="D95" s="29" t="s">
        <v>48</v>
      </c>
      <c r="E95" s="29"/>
      <c r="F95" s="29" t="s">
        <v>48</v>
      </c>
      <c r="G95" s="29" t="s">
        <v>441</v>
      </c>
      <c r="H95" s="29" t="s">
        <v>50</v>
      </c>
      <c r="I95" s="29" t="s">
        <v>323</v>
      </c>
      <c r="J95" s="29" t="s">
        <v>324</v>
      </c>
      <c r="K95" s="30" t="s">
        <v>431</v>
      </c>
      <c r="L95" s="29" t="s">
        <v>442</v>
      </c>
      <c r="M95" s="30"/>
      <c r="N95" s="29" t="s">
        <v>53</v>
      </c>
      <c r="O95" s="31" t="n">
        <v>2700</v>
      </c>
      <c r="P95" s="29" t="s">
        <v>54</v>
      </c>
    </row>
    <row r="96" customFormat="false" ht="15" hidden="false" customHeight="false" outlineLevel="0" collapsed="false">
      <c r="A96" s="29" t="s">
        <v>443</v>
      </c>
      <c r="B96" s="29" t="s">
        <v>444</v>
      </c>
      <c r="C96" s="29" t="s">
        <v>445</v>
      </c>
      <c r="D96" s="29" t="s">
        <v>48</v>
      </c>
      <c r="E96" s="29"/>
      <c r="F96" s="29" t="s">
        <v>48</v>
      </c>
      <c r="G96" s="29" t="s">
        <v>446</v>
      </c>
      <c r="H96" s="29" t="s">
        <v>50</v>
      </c>
      <c r="I96" s="29" t="s">
        <v>323</v>
      </c>
      <c r="J96" s="29" t="s">
        <v>324</v>
      </c>
      <c r="K96" s="30" t="s">
        <v>431</v>
      </c>
      <c r="L96" s="29" t="s">
        <v>447</v>
      </c>
      <c r="M96" s="30"/>
      <c r="N96" s="29" t="s">
        <v>53</v>
      </c>
      <c r="O96" s="31" t="n">
        <v>4200</v>
      </c>
      <c r="P96" s="29" t="s">
        <v>54</v>
      </c>
    </row>
    <row r="97" customFormat="false" ht="15" hidden="false" customHeight="false" outlineLevel="0" collapsed="false">
      <c r="A97" s="29" t="s">
        <v>448</v>
      </c>
      <c r="B97" s="29" t="s">
        <v>449</v>
      </c>
      <c r="C97" s="29" t="s">
        <v>450</v>
      </c>
      <c r="D97" s="29" t="s">
        <v>48</v>
      </c>
      <c r="E97" s="29"/>
      <c r="F97" s="29" t="s">
        <v>48</v>
      </c>
      <c r="G97" s="29" t="s">
        <v>451</v>
      </c>
      <c r="H97" s="29" t="s">
        <v>50</v>
      </c>
      <c r="I97" s="29" t="s">
        <v>323</v>
      </c>
      <c r="J97" s="29" t="s">
        <v>324</v>
      </c>
      <c r="K97" s="30" t="s">
        <v>431</v>
      </c>
      <c r="L97" s="29" t="s">
        <v>452</v>
      </c>
      <c r="M97" s="30"/>
      <c r="N97" s="29" t="s">
        <v>53</v>
      </c>
      <c r="O97" s="31" t="n">
        <v>1380</v>
      </c>
      <c r="P97" s="29" t="s">
        <v>54</v>
      </c>
    </row>
    <row r="98" customFormat="false" ht="15" hidden="false" customHeight="false" outlineLevel="0" collapsed="false">
      <c r="A98" s="29" t="s">
        <v>453</v>
      </c>
      <c r="B98" s="29"/>
      <c r="C98" s="29" t="s">
        <v>454</v>
      </c>
      <c r="D98" s="29" t="s">
        <v>48</v>
      </c>
      <c r="E98" s="29"/>
      <c r="F98" s="29" t="s">
        <v>48</v>
      </c>
      <c r="G98" s="29" t="s">
        <v>455</v>
      </c>
      <c r="H98" s="29" t="s">
        <v>50</v>
      </c>
      <c r="I98" s="29" t="s">
        <v>323</v>
      </c>
      <c r="J98" s="29" t="s">
        <v>324</v>
      </c>
      <c r="K98" s="30" t="s">
        <v>431</v>
      </c>
      <c r="L98" s="29" t="s">
        <v>456</v>
      </c>
      <c r="M98" s="30"/>
      <c r="N98" s="29" t="s">
        <v>53</v>
      </c>
      <c r="O98" s="31" t="n">
        <v>500</v>
      </c>
      <c r="P98" s="29" t="s">
        <v>54</v>
      </c>
    </row>
    <row r="99" customFormat="false" ht="15" hidden="false" customHeight="false" outlineLevel="0" collapsed="false">
      <c r="A99" s="29" t="s">
        <v>457</v>
      </c>
      <c r="B99" s="29" t="s">
        <v>458</v>
      </c>
      <c r="C99" s="29" t="s">
        <v>440</v>
      </c>
      <c r="D99" s="29" t="s">
        <v>48</v>
      </c>
      <c r="E99" s="29"/>
      <c r="F99" s="29" t="s">
        <v>48</v>
      </c>
      <c r="G99" s="29" t="s">
        <v>459</v>
      </c>
      <c r="H99" s="29" t="s">
        <v>50</v>
      </c>
      <c r="I99" s="29" t="s">
        <v>323</v>
      </c>
      <c r="J99" s="29" t="s">
        <v>324</v>
      </c>
      <c r="K99" s="30" t="s">
        <v>431</v>
      </c>
      <c r="L99" s="29" t="s">
        <v>460</v>
      </c>
      <c r="M99" s="30"/>
      <c r="N99" s="29" t="s">
        <v>53</v>
      </c>
      <c r="O99" s="31" t="n">
        <v>2360</v>
      </c>
      <c r="P99" s="29" t="s">
        <v>54</v>
      </c>
    </row>
    <row r="100" customFormat="false" ht="15" hidden="false" customHeight="false" outlineLevel="0" collapsed="false">
      <c r="A100" s="29" t="s">
        <v>461</v>
      </c>
      <c r="B100" s="29" t="s">
        <v>462</v>
      </c>
      <c r="C100" s="29" t="s">
        <v>463</v>
      </c>
      <c r="D100" s="29" t="s">
        <v>48</v>
      </c>
      <c r="E100" s="29"/>
      <c r="F100" s="29" t="s">
        <v>48</v>
      </c>
      <c r="G100" s="29" t="s">
        <v>464</v>
      </c>
      <c r="H100" s="29" t="s">
        <v>50</v>
      </c>
      <c r="I100" s="29" t="s">
        <v>323</v>
      </c>
      <c r="J100" s="29" t="s">
        <v>324</v>
      </c>
      <c r="K100" s="30" t="s">
        <v>431</v>
      </c>
      <c r="L100" s="29" t="s">
        <v>465</v>
      </c>
      <c r="M100" s="30"/>
      <c r="N100" s="29" t="s">
        <v>53</v>
      </c>
      <c r="O100" s="31" t="n">
        <v>2620</v>
      </c>
      <c r="P100" s="29" t="s">
        <v>54</v>
      </c>
    </row>
    <row r="101" customFormat="false" ht="15" hidden="false" customHeight="false" outlineLevel="0" collapsed="false">
      <c r="A101" s="29" t="s">
        <v>466</v>
      </c>
      <c r="B101" s="29" t="s">
        <v>467</v>
      </c>
      <c r="C101" s="29" t="s">
        <v>251</v>
      </c>
      <c r="D101" s="29" t="s">
        <v>48</v>
      </c>
      <c r="E101" s="29"/>
      <c r="F101" s="29" t="s">
        <v>48</v>
      </c>
      <c r="G101" s="29" t="s">
        <v>468</v>
      </c>
      <c r="H101" s="29" t="s">
        <v>50</v>
      </c>
      <c r="I101" s="29" t="s">
        <v>323</v>
      </c>
      <c r="J101" s="29" t="s">
        <v>324</v>
      </c>
      <c r="K101" s="30" t="s">
        <v>469</v>
      </c>
      <c r="L101" s="29" t="s">
        <v>470</v>
      </c>
      <c r="M101" s="30"/>
      <c r="N101" s="29" t="s">
        <v>53</v>
      </c>
      <c r="O101" s="31" t="n">
        <v>800</v>
      </c>
      <c r="P101" s="29" t="s">
        <v>54</v>
      </c>
    </row>
    <row r="102" customFormat="false" ht="15" hidden="false" customHeight="false" outlineLevel="0" collapsed="false">
      <c r="A102" s="29" t="s">
        <v>471</v>
      </c>
      <c r="B102" s="29" t="s">
        <v>472</v>
      </c>
      <c r="C102" s="29" t="s">
        <v>473</v>
      </c>
      <c r="D102" s="29" t="s">
        <v>48</v>
      </c>
      <c r="E102" s="29"/>
      <c r="F102" s="29" t="s">
        <v>48</v>
      </c>
      <c r="G102" s="29" t="s">
        <v>474</v>
      </c>
      <c r="H102" s="29" t="s">
        <v>50</v>
      </c>
      <c r="I102" s="29" t="s">
        <v>323</v>
      </c>
      <c r="J102" s="29" t="s">
        <v>324</v>
      </c>
      <c r="K102" s="30" t="s">
        <v>469</v>
      </c>
      <c r="L102" s="29" t="s">
        <v>475</v>
      </c>
      <c r="M102" s="30"/>
      <c r="N102" s="29" t="s">
        <v>53</v>
      </c>
      <c r="O102" s="31" t="n">
        <v>5400</v>
      </c>
      <c r="P102" s="29" t="s">
        <v>54</v>
      </c>
    </row>
    <row r="103" customFormat="false" ht="15" hidden="false" customHeight="false" outlineLevel="0" collapsed="false">
      <c r="A103" s="29" t="s">
        <v>476</v>
      </c>
      <c r="B103" s="29"/>
      <c r="C103" s="29" t="s">
        <v>477</v>
      </c>
      <c r="D103" s="29" t="s">
        <v>48</v>
      </c>
      <c r="E103" s="29"/>
      <c r="F103" s="29" t="s">
        <v>48</v>
      </c>
      <c r="G103" s="29" t="s">
        <v>478</v>
      </c>
      <c r="H103" s="29" t="s">
        <v>50</v>
      </c>
      <c r="I103" s="29" t="s">
        <v>323</v>
      </c>
      <c r="J103" s="29" t="s">
        <v>324</v>
      </c>
      <c r="K103" s="30" t="s">
        <v>479</v>
      </c>
      <c r="L103" s="29" t="s">
        <v>480</v>
      </c>
      <c r="M103" s="30"/>
      <c r="N103" s="29" t="s">
        <v>53</v>
      </c>
      <c r="O103" s="31" t="n">
        <v>120</v>
      </c>
      <c r="P103" s="29" t="s">
        <v>54</v>
      </c>
    </row>
    <row r="104" customFormat="false" ht="15" hidden="false" customHeight="false" outlineLevel="0" collapsed="false">
      <c r="A104" s="29" t="s">
        <v>481</v>
      </c>
      <c r="B104" s="29"/>
      <c r="C104" s="29" t="s">
        <v>482</v>
      </c>
      <c r="D104" s="29" t="s">
        <v>48</v>
      </c>
      <c r="E104" s="29"/>
      <c r="F104" s="29" t="s">
        <v>48</v>
      </c>
      <c r="G104" s="29" t="s">
        <v>483</v>
      </c>
      <c r="H104" s="29" t="s">
        <v>50</v>
      </c>
      <c r="I104" s="29" t="s">
        <v>323</v>
      </c>
      <c r="J104" s="29" t="s">
        <v>324</v>
      </c>
      <c r="K104" s="30" t="s">
        <v>484</v>
      </c>
      <c r="L104" s="29" t="s">
        <v>485</v>
      </c>
      <c r="M104" s="30"/>
      <c r="N104" s="29" t="s">
        <v>53</v>
      </c>
      <c r="O104" s="31" t="n">
        <v>2000</v>
      </c>
      <c r="P104" s="29" t="s">
        <v>54</v>
      </c>
    </row>
    <row r="105" customFormat="false" ht="15" hidden="false" customHeight="false" outlineLevel="0" collapsed="false">
      <c r="A105" s="29" t="s">
        <v>486</v>
      </c>
      <c r="B105" s="29" t="s">
        <v>487</v>
      </c>
      <c r="C105" s="29" t="s">
        <v>488</v>
      </c>
      <c r="D105" s="29" t="s">
        <v>48</v>
      </c>
      <c r="E105" s="29"/>
      <c r="F105" s="29" t="s">
        <v>48</v>
      </c>
      <c r="G105" s="29" t="s">
        <v>489</v>
      </c>
      <c r="H105" s="29" t="s">
        <v>50</v>
      </c>
      <c r="I105" s="29" t="s">
        <v>323</v>
      </c>
      <c r="J105" s="29" t="s">
        <v>324</v>
      </c>
      <c r="K105" s="30" t="s">
        <v>490</v>
      </c>
      <c r="L105" s="29" t="s">
        <v>491</v>
      </c>
      <c r="M105" s="30"/>
      <c r="N105" s="29" t="s">
        <v>53</v>
      </c>
      <c r="O105" s="31" t="n">
        <v>6300</v>
      </c>
      <c r="P105" s="29" t="s">
        <v>54</v>
      </c>
    </row>
    <row r="106" customFormat="false" ht="15" hidden="false" customHeight="false" outlineLevel="0" collapsed="false">
      <c r="A106" s="29" t="s">
        <v>136</v>
      </c>
      <c r="B106" s="29" t="s">
        <v>492</v>
      </c>
      <c r="C106" s="29" t="s">
        <v>493</v>
      </c>
      <c r="D106" s="29" t="s">
        <v>48</v>
      </c>
      <c r="E106" s="29"/>
      <c r="F106" s="29" t="s">
        <v>48</v>
      </c>
      <c r="G106" s="29" t="s">
        <v>494</v>
      </c>
      <c r="H106" s="29" t="s">
        <v>50</v>
      </c>
      <c r="I106" s="29" t="s">
        <v>323</v>
      </c>
      <c r="J106" s="29" t="s">
        <v>324</v>
      </c>
      <c r="K106" s="30" t="s">
        <v>495</v>
      </c>
      <c r="L106" s="29" t="s">
        <v>496</v>
      </c>
      <c r="M106" s="30"/>
      <c r="N106" s="29" t="s">
        <v>53</v>
      </c>
      <c r="O106" s="31" t="n">
        <v>25000</v>
      </c>
      <c r="P106" s="29" t="s">
        <v>54</v>
      </c>
    </row>
    <row r="107" customFormat="false" ht="15" hidden="false" customHeight="false" outlineLevel="0" collapsed="false">
      <c r="A107" s="29" t="s">
        <v>497</v>
      </c>
      <c r="B107" s="29"/>
      <c r="C107" s="29" t="s">
        <v>498</v>
      </c>
      <c r="D107" s="29" t="s">
        <v>48</v>
      </c>
      <c r="E107" s="29"/>
      <c r="F107" s="29" t="s">
        <v>48</v>
      </c>
      <c r="G107" s="29" t="s">
        <v>499</v>
      </c>
      <c r="H107" s="29" t="s">
        <v>50</v>
      </c>
      <c r="I107" s="29" t="s">
        <v>323</v>
      </c>
      <c r="J107" s="29" t="s">
        <v>324</v>
      </c>
      <c r="K107" s="30" t="s">
        <v>495</v>
      </c>
      <c r="L107" s="29" t="s">
        <v>500</v>
      </c>
      <c r="M107" s="30"/>
      <c r="N107" s="29" t="s">
        <v>53</v>
      </c>
      <c r="O107" s="31" t="n">
        <v>1000</v>
      </c>
      <c r="P107" s="29" t="s">
        <v>54</v>
      </c>
    </row>
    <row r="108" customFormat="false" ht="15" hidden="false" customHeight="false" outlineLevel="0" collapsed="false">
      <c r="A108" s="29" t="s">
        <v>501</v>
      </c>
      <c r="B108" s="29" t="s">
        <v>472</v>
      </c>
      <c r="C108" s="29" t="s">
        <v>273</v>
      </c>
      <c r="D108" s="29" t="s">
        <v>48</v>
      </c>
      <c r="E108" s="29"/>
      <c r="F108" s="29" t="s">
        <v>48</v>
      </c>
      <c r="G108" s="29" t="s">
        <v>502</v>
      </c>
      <c r="H108" s="29" t="s">
        <v>50</v>
      </c>
      <c r="I108" s="29" t="s">
        <v>323</v>
      </c>
      <c r="J108" s="29" t="s">
        <v>324</v>
      </c>
      <c r="K108" s="30" t="s">
        <v>495</v>
      </c>
      <c r="L108" s="29" t="s">
        <v>503</v>
      </c>
      <c r="M108" s="30"/>
      <c r="N108" s="29" t="s">
        <v>53</v>
      </c>
      <c r="O108" s="31" t="n">
        <v>480</v>
      </c>
      <c r="P108" s="29" t="s">
        <v>54</v>
      </c>
    </row>
    <row r="109" customFormat="false" ht="15" hidden="false" customHeight="false" outlineLevel="0" collapsed="false">
      <c r="A109" s="29" t="s">
        <v>379</v>
      </c>
      <c r="B109" s="29" t="s">
        <v>504</v>
      </c>
      <c r="C109" s="29" t="s">
        <v>505</v>
      </c>
      <c r="D109" s="29" t="s">
        <v>48</v>
      </c>
      <c r="E109" s="29"/>
      <c r="F109" s="29" t="s">
        <v>48</v>
      </c>
      <c r="G109" s="29" t="s">
        <v>506</v>
      </c>
      <c r="H109" s="29" t="s">
        <v>50</v>
      </c>
      <c r="I109" s="29" t="s">
        <v>323</v>
      </c>
      <c r="J109" s="29" t="s">
        <v>324</v>
      </c>
      <c r="K109" s="30" t="s">
        <v>507</v>
      </c>
      <c r="L109" s="29" t="s">
        <v>508</v>
      </c>
      <c r="M109" s="30"/>
      <c r="N109" s="29" t="s">
        <v>53</v>
      </c>
      <c r="O109" s="31" t="n">
        <v>4200</v>
      </c>
      <c r="P109" s="29" t="s">
        <v>54</v>
      </c>
    </row>
    <row r="110" customFormat="false" ht="15" hidden="false" customHeight="false" outlineLevel="0" collapsed="false">
      <c r="A110" s="29" t="s">
        <v>509</v>
      </c>
      <c r="B110" s="29" t="s">
        <v>379</v>
      </c>
      <c r="C110" s="29" t="s">
        <v>505</v>
      </c>
      <c r="D110" s="29" t="s">
        <v>48</v>
      </c>
      <c r="E110" s="29"/>
      <c r="F110" s="29" t="s">
        <v>48</v>
      </c>
      <c r="G110" s="29" t="s">
        <v>506</v>
      </c>
      <c r="H110" s="29" t="s">
        <v>50</v>
      </c>
      <c r="I110" s="29" t="s">
        <v>323</v>
      </c>
      <c r="J110" s="29" t="s">
        <v>324</v>
      </c>
      <c r="K110" s="30" t="s">
        <v>507</v>
      </c>
      <c r="L110" s="29" t="s">
        <v>510</v>
      </c>
      <c r="M110" s="30"/>
      <c r="N110" s="29" t="s">
        <v>53</v>
      </c>
      <c r="O110" s="31" t="n">
        <v>600</v>
      </c>
      <c r="P110" s="29" t="s">
        <v>54</v>
      </c>
    </row>
    <row r="111" customFormat="false" ht="15" hidden="false" customHeight="false" outlineLevel="0" collapsed="false">
      <c r="A111" s="29" t="s">
        <v>511</v>
      </c>
      <c r="B111" s="29" t="s">
        <v>512</v>
      </c>
      <c r="C111" s="29" t="s">
        <v>513</v>
      </c>
      <c r="D111" s="29" t="s">
        <v>48</v>
      </c>
      <c r="E111" s="29"/>
      <c r="F111" s="29" t="s">
        <v>48</v>
      </c>
      <c r="G111" s="29" t="s">
        <v>514</v>
      </c>
      <c r="H111" s="29" t="s">
        <v>50</v>
      </c>
      <c r="I111" s="29" t="s">
        <v>323</v>
      </c>
      <c r="J111" s="29" t="s">
        <v>324</v>
      </c>
      <c r="K111" s="30" t="s">
        <v>507</v>
      </c>
      <c r="L111" s="29" t="s">
        <v>515</v>
      </c>
      <c r="M111" s="30"/>
      <c r="N111" s="29" t="s">
        <v>53</v>
      </c>
      <c r="O111" s="31" t="n">
        <v>2800</v>
      </c>
      <c r="P111" s="29" t="s">
        <v>54</v>
      </c>
    </row>
    <row r="112" customFormat="false" ht="15" hidden="false" customHeight="false" outlineLevel="0" collapsed="false">
      <c r="A112" s="29" t="s">
        <v>516</v>
      </c>
      <c r="B112" s="29"/>
      <c r="C112" s="29" t="s">
        <v>517</v>
      </c>
      <c r="D112" s="29" t="s">
        <v>48</v>
      </c>
      <c r="E112" s="29"/>
      <c r="F112" s="29" t="s">
        <v>48</v>
      </c>
      <c r="G112" s="29" t="s">
        <v>518</v>
      </c>
      <c r="H112" s="29" t="s">
        <v>50</v>
      </c>
      <c r="I112" s="29" t="s">
        <v>323</v>
      </c>
      <c r="J112" s="29" t="s">
        <v>324</v>
      </c>
      <c r="K112" s="30" t="s">
        <v>519</v>
      </c>
      <c r="L112" s="29" t="s">
        <v>520</v>
      </c>
      <c r="M112" s="30"/>
      <c r="N112" s="29" t="s">
        <v>53</v>
      </c>
      <c r="O112" s="31" t="n">
        <v>540</v>
      </c>
      <c r="P112" s="29" t="s">
        <v>54</v>
      </c>
    </row>
    <row r="113" customFormat="false" ht="15" hidden="false" customHeight="false" outlineLevel="0" collapsed="false">
      <c r="A113" s="29" t="s">
        <v>521</v>
      </c>
      <c r="B113" s="29" t="s">
        <v>46</v>
      </c>
      <c r="C113" s="29" t="s">
        <v>522</v>
      </c>
      <c r="D113" s="29" t="s">
        <v>48</v>
      </c>
      <c r="E113" s="29"/>
      <c r="F113" s="29" t="s">
        <v>48</v>
      </c>
      <c r="G113" s="29" t="s">
        <v>523</v>
      </c>
      <c r="H113" s="29" t="s">
        <v>50</v>
      </c>
      <c r="I113" s="29" t="s">
        <v>323</v>
      </c>
      <c r="J113" s="29" t="s">
        <v>324</v>
      </c>
      <c r="K113" s="30" t="s">
        <v>519</v>
      </c>
      <c r="L113" s="29"/>
      <c r="M113" s="30" t="s">
        <v>524</v>
      </c>
      <c r="N113" s="29" t="s">
        <v>53</v>
      </c>
      <c r="O113" s="31" t="n">
        <v>40</v>
      </c>
      <c r="P113" s="29" t="s">
        <v>54</v>
      </c>
    </row>
    <row r="114" customFormat="false" ht="15" hidden="false" customHeight="false" outlineLevel="0" collapsed="false">
      <c r="A114" s="29" t="s">
        <v>472</v>
      </c>
      <c r="B114" s="29" t="s">
        <v>525</v>
      </c>
      <c r="C114" s="29" t="s">
        <v>526</v>
      </c>
      <c r="D114" s="29" t="s">
        <v>48</v>
      </c>
      <c r="E114" s="29"/>
      <c r="F114" s="29" t="s">
        <v>48</v>
      </c>
      <c r="G114" s="29" t="s">
        <v>527</v>
      </c>
      <c r="H114" s="29" t="s">
        <v>50</v>
      </c>
      <c r="I114" s="29" t="s">
        <v>323</v>
      </c>
      <c r="J114" s="29" t="s">
        <v>324</v>
      </c>
      <c r="K114" s="30" t="s">
        <v>528</v>
      </c>
      <c r="L114" s="29" t="s">
        <v>529</v>
      </c>
      <c r="M114" s="30"/>
      <c r="N114" s="29" t="s">
        <v>53</v>
      </c>
      <c r="O114" s="31" t="n">
        <v>2660</v>
      </c>
      <c r="P114" s="29" t="s">
        <v>54</v>
      </c>
    </row>
    <row r="115" customFormat="false" ht="15" hidden="false" customHeight="false" outlineLevel="0" collapsed="false">
      <c r="A115" s="29" t="s">
        <v>530</v>
      </c>
      <c r="B115" s="29" t="s">
        <v>66</v>
      </c>
      <c r="C115" s="29" t="s">
        <v>531</v>
      </c>
      <c r="D115" s="29" t="s">
        <v>48</v>
      </c>
      <c r="E115" s="29"/>
      <c r="F115" s="29" t="s">
        <v>48</v>
      </c>
      <c r="G115" s="29" t="s">
        <v>532</v>
      </c>
      <c r="H115" s="29" t="s">
        <v>50</v>
      </c>
      <c r="I115" s="29" t="s">
        <v>323</v>
      </c>
      <c r="J115" s="29" t="s">
        <v>324</v>
      </c>
      <c r="K115" s="30" t="s">
        <v>533</v>
      </c>
      <c r="L115" s="29" t="s">
        <v>534</v>
      </c>
      <c r="M115" s="30"/>
      <c r="N115" s="29" t="s">
        <v>53</v>
      </c>
      <c r="O115" s="31" t="n">
        <v>40</v>
      </c>
      <c r="P115" s="29" t="s">
        <v>54</v>
      </c>
    </row>
    <row r="116" customFormat="false" ht="15" hidden="false" customHeight="false" outlineLevel="0" collapsed="false">
      <c r="A116" s="29" t="s">
        <v>353</v>
      </c>
      <c r="B116" s="29"/>
      <c r="C116" s="29" t="s">
        <v>535</v>
      </c>
      <c r="D116" s="29" t="s">
        <v>48</v>
      </c>
      <c r="E116" s="29"/>
      <c r="F116" s="29" t="s">
        <v>48</v>
      </c>
      <c r="G116" s="29" t="s">
        <v>536</v>
      </c>
      <c r="H116" s="29" t="s">
        <v>50</v>
      </c>
      <c r="I116" s="29" t="s">
        <v>323</v>
      </c>
      <c r="J116" s="29" t="s">
        <v>324</v>
      </c>
      <c r="K116" s="30" t="s">
        <v>537</v>
      </c>
      <c r="L116" s="29" t="s">
        <v>538</v>
      </c>
      <c r="M116" s="30"/>
      <c r="N116" s="29" t="s">
        <v>53</v>
      </c>
      <c r="O116" s="31" t="n">
        <v>1000</v>
      </c>
      <c r="P116" s="29" t="s">
        <v>54</v>
      </c>
    </row>
    <row r="117" customFormat="false" ht="15" hidden="false" customHeight="false" outlineLevel="0" collapsed="false">
      <c r="A117" s="29" t="s">
        <v>539</v>
      </c>
      <c r="B117" s="29"/>
      <c r="C117" s="29" t="s">
        <v>540</v>
      </c>
      <c r="D117" s="29" t="s">
        <v>48</v>
      </c>
      <c r="E117" s="29"/>
      <c r="F117" s="29" t="s">
        <v>48</v>
      </c>
      <c r="G117" s="29" t="s">
        <v>541</v>
      </c>
      <c r="H117" s="29" t="s">
        <v>50</v>
      </c>
      <c r="I117" s="29" t="s">
        <v>323</v>
      </c>
      <c r="J117" s="29" t="s">
        <v>324</v>
      </c>
      <c r="K117" s="30" t="s">
        <v>537</v>
      </c>
      <c r="L117" s="29" t="s">
        <v>542</v>
      </c>
      <c r="M117" s="30"/>
      <c r="N117" s="29" t="s">
        <v>53</v>
      </c>
      <c r="O117" s="31" t="n">
        <v>260</v>
      </c>
      <c r="P117" s="29" t="s">
        <v>54</v>
      </c>
    </row>
    <row r="118" customFormat="false" ht="15" hidden="false" customHeight="false" outlineLevel="0" collapsed="false">
      <c r="A118" s="29" t="s">
        <v>543</v>
      </c>
      <c r="B118" s="29" t="s">
        <v>66</v>
      </c>
      <c r="C118" s="29" t="s">
        <v>544</v>
      </c>
      <c r="D118" s="29" t="s">
        <v>48</v>
      </c>
      <c r="E118" s="29"/>
      <c r="F118" s="29" t="s">
        <v>48</v>
      </c>
      <c r="G118" s="29" t="s">
        <v>545</v>
      </c>
      <c r="H118" s="29" t="s">
        <v>50</v>
      </c>
      <c r="I118" s="29" t="s">
        <v>323</v>
      </c>
      <c r="J118" s="29" t="s">
        <v>324</v>
      </c>
      <c r="K118" s="30" t="s">
        <v>546</v>
      </c>
      <c r="L118" s="29" t="s">
        <v>547</v>
      </c>
      <c r="M118" s="30"/>
      <c r="N118" s="29" t="s">
        <v>53</v>
      </c>
      <c r="O118" s="31" t="n">
        <v>2660</v>
      </c>
      <c r="P118" s="29" t="s">
        <v>54</v>
      </c>
    </row>
    <row r="119" customFormat="false" ht="15" hidden="false" customHeight="false" outlineLevel="0" collapsed="false">
      <c r="A119" s="29" t="s">
        <v>548</v>
      </c>
      <c r="B119" s="29" t="s">
        <v>549</v>
      </c>
      <c r="C119" s="29" t="s">
        <v>550</v>
      </c>
      <c r="D119" s="29" t="s">
        <v>48</v>
      </c>
      <c r="E119" s="29"/>
      <c r="F119" s="29" t="s">
        <v>48</v>
      </c>
      <c r="G119" s="29" t="s">
        <v>551</v>
      </c>
      <c r="H119" s="29" t="s">
        <v>50</v>
      </c>
      <c r="I119" s="29" t="s">
        <v>323</v>
      </c>
      <c r="J119" s="29" t="s">
        <v>324</v>
      </c>
      <c r="K119" s="30" t="s">
        <v>552</v>
      </c>
      <c r="L119" s="29" t="s">
        <v>553</v>
      </c>
      <c r="M119" s="30"/>
      <c r="N119" s="29" t="s">
        <v>53</v>
      </c>
      <c r="O119" s="31" t="n">
        <v>700</v>
      </c>
      <c r="P119" s="29" t="s">
        <v>54</v>
      </c>
    </row>
    <row r="120" customFormat="false" ht="15" hidden="false" customHeight="false" outlineLevel="0" collapsed="false">
      <c r="A120" s="29" t="s">
        <v>554</v>
      </c>
      <c r="B120" s="29" t="s">
        <v>555</v>
      </c>
      <c r="C120" s="29" t="s">
        <v>556</v>
      </c>
      <c r="D120" s="29" t="s">
        <v>48</v>
      </c>
      <c r="E120" s="29"/>
      <c r="F120" s="29" t="s">
        <v>48</v>
      </c>
      <c r="G120" s="29" t="s">
        <v>557</v>
      </c>
      <c r="H120" s="29" t="s">
        <v>50</v>
      </c>
      <c r="I120" s="29" t="s">
        <v>323</v>
      </c>
      <c r="J120" s="29" t="s">
        <v>324</v>
      </c>
      <c r="K120" s="30" t="s">
        <v>558</v>
      </c>
      <c r="L120" s="29" t="s">
        <v>559</v>
      </c>
      <c r="M120" s="30"/>
      <c r="N120" s="29" t="s">
        <v>53</v>
      </c>
      <c r="O120" s="31" t="n">
        <v>10000</v>
      </c>
      <c r="P120" s="29" t="s">
        <v>54</v>
      </c>
    </row>
    <row r="121" customFormat="false" ht="15" hidden="false" customHeight="false" outlineLevel="0" collapsed="false">
      <c r="A121" s="29" t="s">
        <v>560</v>
      </c>
      <c r="B121" s="29" t="s">
        <v>548</v>
      </c>
      <c r="C121" s="29" t="s">
        <v>550</v>
      </c>
      <c r="D121" s="29" t="s">
        <v>48</v>
      </c>
      <c r="E121" s="29"/>
      <c r="F121" s="29" t="s">
        <v>48</v>
      </c>
      <c r="G121" s="29" t="s">
        <v>561</v>
      </c>
      <c r="H121" s="29" t="s">
        <v>50</v>
      </c>
      <c r="I121" s="29" t="s">
        <v>323</v>
      </c>
      <c r="J121" s="29" t="s">
        <v>324</v>
      </c>
      <c r="K121" s="30" t="s">
        <v>562</v>
      </c>
      <c r="L121" s="29" t="s">
        <v>563</v>
      </c>
      <c r="M121" s="30"/>
      <c r="N121" s="29" t="s">
        <v>53</v>
      </c>
      <c r="O121" s="31" t="n">
        <v>200</v>
      </c>
      <c r="P121" s="29" t="s">
        <v>54</v>
      </c>
    </row>
    <row r="122" customFormat="false" ht="15" hidden="false" customHeight="false" outlineLevel="0" collapsed="false">
      <c r="A122" s="29" t="s">
        <v>564</v>
      </c>
      <c r="B122" s="29" t="s">
        <v>565</v>
      </c>
      <c r="C122" s="29" t="s">
        <v>566</v>
      </c>
      <c r="D122" s="29" t="s">
        <v>48</v>
      </c>
      <c r="E122" s="29"/>
      <c r="F122" s="29" t="s">
        <v>48</v>
      </c>
      <c r="G122" s="29" t="s">
        <v>567</v>
      </c>
      <c r="H122" s="29" t="s">
        <v>50</v>
      </c>
      <c r="I122" s="29" t="s">
        <v>323</v>
      </c>
      <c r="J122" s="29" t="s">
        <v>324</v>
      </c>
      <c r="K122" s="30" t="s">
        <v>568</v>
      </c>
      <c r="L122" s="29" t="s">
        <v>569</v>
      </c>
      <c r="M122" s="30"/>
      <c r="N122" s="29" t="s">
        <v>53</v>
      </c>
      <c r="O122" s="31" t="n">
        <v>2100</v>
      </c>
      <c r="P122" s="29" t="s">
        <v>54</v>
      </c>
    </row>
    <row r="123" customFormat="false" ht="15" hidden="false" customHeight="false" outlineLevel="0" collapsed="false">
      <c r="A123" s="29" t="s">
        <v>570</v>
      </c>
      <c r="B123" s="29" t="s">
        <v>571</v>
      </c>
      <c r="C123" s="29" t="s">
        <v>572</v>
      </c>
      <c r="D123" s="29" t="s">
        <v>48</v>
      </c>
      <c r="E123" s="29"/>
      <c r="F123" s="29" t="s">
        <v>48</v>
      </c>
      <c r="G123" s="29" t="s">
        <v>573</v>
      </c>
      <c r="H123" s="29" t="s">
        <v>50</v>
      </c>
      <c r="I123" s="29" t="s">
        <v>323</v>
      </c>
      <c r="J123" s="29" t="s">
        <v>324</v>
      </c>
      <c r="K123" s="30" t="s">
        <v>574</v>
      </c>
      <c r="L123" s="29" t="s">
        <v>575</v>
      </c>
      <c r="M123" s="30"/>
      <c r="N123" s="29" t="s">
        <v>53</v>
      </c>
      <c r="O123" s="31" t="n">
        <v>2000</v>
      </c>
      <c r="P123" s="29" t="s">
        <v>54</v>
      </c>
    </row>
    <row r="124" customFormat="false" ht="15" hidden="false" customHeight="false" outlineLevel="0" collapsed="false">
      <c r="A124" s="29" t="s">
        <v>576</v>
      </c>
      <c r="B124" s="29" t="s">
        <v>577</v>
      </c>
      <c r="C124" s="29" t="s">
        <v>578</v>
      </c>
      <c r="D124" s="29" t="s">
        <v>48</v>
      </c>
      <c r="E124" s="29"/>
      <c r="F124" s="29" t="s">
        <v>48</v>
      </c>
      <c r="G124" s="29" t="s">
        <v>579</v>
      </c>
      <c r="H124" s="29" t="s">
        <v>50</v>
      </c>
      <c r="I124" s="29" t="s">
        <v>323</v>
      </c>
      <c r="J124" s="29" t="s">
        <v>324</v>
      </c>
      <c r="K124" s="30" t="s">
        <v>574</v>
      </c>
      <c r="L124" s="29" t="s">
        <v>580</v>
      </c>
      <c r="M124" s="30"/>
      <c r="N124" s="29" t="s">
        <v>53</v>
      </c>
      <c r="O124" s="31" t="n">
        <v>2100</v>
      </c>
      <c r="P124" s="29" t="s">
        <v>54</v>
      </c>
    </row>
    <row r="125" customFormat="false" ht="15" hidden="false" customHeight="false" outlineLevel="0" collapsed="false">
      <c r="A125" s="29" t="s">
        <v>208</v>
      </c>
      <c r="B125" s="29" t="s">
        <v>581</v>
      </c>
      <c r="C125" s="29"/>
      <c r="D125" s="29" t="s">
        <v>48</v>
      </c>
      <c r="E125" s="29"/>
      <c r="F125" s="29" t="s">
        <v>48</v>
      </c>
      <c r="G125" s="29" t="s">
        <v>582</v>
      </c>
      <c r="H125" s="29" t="s">
        <v>50</v>
      </c>
      <c r="I125" s="29" t="s">
        <v>323</v>
      </c>
      <c r="J125" s="29" t="s">
        <v>324</v>
      </c>
      <c r="K125" s="30" t="s">
        <v>583</v>
      </c>
      <c r="L125" s="29" t="s">
        <v>584</v>
      </c>
      <c r="M125" s="30"/>
      <c r="N125" s="29" t="s">
        <v>53</v>
      </c>
      <c r="O125" s="31" t="n">
        <v>2660</v>
      </c>
      <c r="P125" s="29" t="s">
        <v>54</v>
      </c>
    </row>
    <row r="126" customFormat="false" ht="15" hidden="false" customHeight="false" outlineLevel="0" collapsed="false">
      <c r="A126" s="29" t="s">
        <v>585</v>
      </c>
      <c r="B126" s="29" t="s">
        <v>586</v>
      </c>
      <c r="C126" s="29" t="s">
        <v>199</v>
      </c>
      <c r="D126" s="29" t="s">
        <v>48</v>
      </c>
      <c r="E126" s="29"/>
      <c r="F126" s="29" t="s">
        <v>48</v>
      </c>
      <c r="G126" s="29" t="s">
        <v>587</v>
      </c>
      <c r="H126" s="29" t="s">
        <v>50</v>
      </c>
      <c r="I126" s="29" t="s">
        <v>323</v>
      </c>
      <c r="J126" s="29" t="s">
        <v>324</v>
      </c>
      <c r="K126" s="30" t="s">
        <v>588</v>
      </c>
      <c r="L126" s="29" t="s">
        <v>589</v>
      </c>
      <c r="M126" s="30"/>
      <c r="N126" s="29" t="s">
        <v>53</v>
      </c>
      <c r="O126" s="31" t="n">
        <v>240</v>
      </c>
      <c r="P126" s="29" t="s">
        <v>54</v>
      </c>
    </row>
    <row r="127" customFormat="false" ht="15" hidden="false" customHeight="false" outlineLevel="0" collapsed="false">
      <c r="A127" s="29" t="s">
        <v>590</v>
      </c>
      <c r="B127" s="29" t="s">
        <v>591</v>
      </c>
      <c r="C127" s="29" t="s">
        <v>309</v>
      </c>
      <c r="D127" s="29" t="s">
        <v>48</v>
      </c>
      <c r="E127" s="29"/>
      <c r="F127" s="29" t="s">
        <v>48</v>
      </c>
      <c r="G127" s="29" t="s">
        <v>592</v>
      </c>
      <c r="H127" s="29" t="s">
        <v>50</v>
      </c>
      <c r="I127" s="29" t="s">
        <v>323</v>
      </c>
      <c r="J127" s="29" t="s">
        <v>324</v>
      </c>
      <c r="K127" s="30" t="s">
        <v>593</v>
      </c>
      <c r="L127" s="29"/>
      <c r="M127" s="30" t="s">
        <v>594</v>
      </c>
      <c r="N127" s="29" t="s">
        <v>53</v>
      </c>
      <c r="O127" s="31" t="n">
        <v>2000</v>
      </c>
      <c r="P127" s="29" t="s">
        <v>54</v>
      </c>
    </row>
    <row r="128" customFormat="false" ht="15" hidden="false" customHeight="false" outlineLevel="0" collapsed="false">
      <c r="A128" s="29" t="s">
        <v>595</v>
      </c>
      <c r="B128" s="29" t="s">
        <v>590</v>
      </c>
      <c r="C128" s="29" t="s">
        <v>309</v>
      </c>
      <c r="D128" s="29" t="s">
        <v>48</v>
      </c>
      <c r="E128" s="29"/>
      <c r="F128" s="29" t="s">
        <v>48</v>
      </c>
      <c r="G128" s="29" t="s">
        <v>596</v>
      </c>
      <c r="H128" s="29" t="s">
        <v>50</v>
      </c>
      <c r="I128" s="29" t="s">
        <v>323</v>
      </c>
      <c r="J128" s="29" t="s">
        <v>324</v>
      </c>
      <c r="K128" s="30" t="s">
        <v>593</v>
      </c>
      <c r="L128" s="29"/>
      <c r="M128" s="30" t="s">
        <v>597</v>
      </c>
      <c r="N128" s="29" t="s">
        <v>53</v>
      </c>
      <c r="O128" s="31" t="n">
        <v>2000</v>
      </c>
      <c r="P128" s="29" t="s">
        <v>54</v>
      </c>
    </row>
    <row r="129" customFormat="false" ht="15" hidden="false" customHeight="false" outlineLevel="0" collapsed="false">
      <c r="A129" s="29" t="s">
        <v>598</v>
      </c>
      <c r="B129" s="29"/>
      <c r="C129" s="29" t="s">
        <v>599</v>
      </c>
      <c r="D129" s="29" t="s">
        <v>48</v>
      </c>
      <c r="E129" s="29"/>
      <c r="F129" s="29" t="s">
        <v>48</v>
      </c>
      <c r="G129" s="29" t="s">
        <v>600</v>
      </c>
      <c r="H129" s="29" t="s">
        <v>50</v>
      </c>
      <c r="I129" s="29" t="s">
        <v>323</v>
      </c>
      <c r="J129" s="29" t="s">
        <v>324</v>
      </c>
      <c r="K129" s="30" t="s">
        <v>601</v>
      </c>
      <c r="L129" s="29" t="s">
        <v>602</v>
      </c>
      <c r="M129" s="30"/>
      <c r="N129" s="29" t="s">
        <v>53</v>
      </c>
      <c r="O129" s="31" t="n">
        <v>1000</v>
      </c>
      <c r="P129" s="29" t="s">
        <v>54</v>
      </c>
    </row>
    <row r="130" customFormat="false" ht="15" hidden="false" customHeight="false" outlineLevel="0" collapsed="false">
      <c r="A130" s="29" t="s">
        <v>603</v>
      </c>
      <c r="B130" s="29" t="s">
        <v>604</v>
      </c>
      <c r="C130" s="29" t="s">
        <v>605</v>
      </c>
      <c r="D130" s="29" t="s">
        <v>48</v>
      </c>
      <c r="E130" s="29"/>
      <c r="F130" s="29" t="s">
        <v>48</v>
      </c>
      <c r="G130" s="29" t="s">
        <v>606</v>
      </c>
      <c r="H130" s="29" t="s">
        <v>50</v>
      </c>
      <c r="I130" s="29" t="s">
        <v>323</v>
      </c>
      <c r="J130" s="29" t="s">
        <v>324</v>
      </c>
      <c r="K130" s="30" t="s">
        <v>607</v>
      </c>
      <c r="L130" s="29" t="s">
        <v>608</v>
      </c>
      <c r="M130" s="30"/>
      <c r="N130" s="29" t="s">
        <v>53</v>
      </c>
      <c r="O130" s="31" t="n">
        <v>3200</v>
      </c>
      <c r="P130" s="29" t="s">
        <v>54</v>
      </c>
    </row>
    <row r="131" customFormat="false" ht="15" hidden="false" customHeight="false" outlineLevel="0" collapsed="false">
      <c r="A131" s="29" t="s">
        <v>609</v>
      </c>
      <c r="B131" s="29" t="s">
        <v>610</v>
      </c>
      <c r="C131" s="29" t="s">
        <v>611</v>
      </c>
      <c r="D131" s="29" t="s">
        <v>48</v>
      </c>
      <c r="E131" s="29"/>
      <c r="F131" s="29" t="s">
        <v>48</v>
      </c>
      <c r="G131" s="29" t="s">
        <v>612</v>
      </c>
      <c r="H131" s="29" t="s">
        <v>50</v>
      </c>
      <c r="I131" s="29" t="s">
        <v>323</v>
      </c>
      <c r="J131" s="29" t="s">
        <v>324</v>
      </c>
      <c r="K131" s="30" t="s">
        <v>613</v>
      </c>
      <c r="L131" s="29" t="s">
        <v>614</v>
      </c>
      <c r="M131" s="30"/>
      <c r="N131" s="29" t="s">
        <v>53</v>
      </c>
      <c r="O131" s="31" t="n">
        <v>1200</v>
      </c>
      <c r="P131" s="29" t="s">
        <v>54</v>
      </c>
    </row>
    <row r="132" customFormat="false" ht="15" hidden="false" customHeight="false" outlineLevel="0" collapsed="false">
      <c r="A132" s="29" t="s">
        <v>184</v>
      </c>
      <c r="B132" s="29"/>
      <c r="C132" s="29" t="s">
        <v>56</v>
      </c>
      <c r="D132" s="29" t="s">
        <v>48</v>
      </c>
      <c r="E132" s="29"/>
      <c r="F132" s="29" t="s">
        <v>48</v>
      </c>
      <c r="G132" s="29" t="s">
        <v>615</v>
      </c>
      <c r="H132" s="29" t="s">
        <v>50</v>
      </c>
      <c r="I132" s="29" t="s">
        <v>323</v>
      </c>
      <c r="J132" s="29" t="s">
        <v>324</v>
      </c>
      <c r="K132" s="30" t="s">
        <v>616</v>
      </c>
      <c r="L132" s="29" t="s">
        <v>617</v>
      </c>
      <c r="M132" s="30"/>
      <c r="N132" s="29" t="s">
        <v>53</v>
      </c>
      <c r="O132" s="31" t="n">
        <v>260</v>
      </c>
      <c r="P132" s="29" t="s">
        <v>54</v>
      </c>
    </row>
    <row r="133" customFormat="false" ht="15" hidden="false" customHeight="false" outlineLevel="0" collapsed="false">
      <c r="A133" s="29" t="s">
        <v>618</v>
      </c>
      <c r="B133" s="29" t="s">
        <v>619</v>
      </c>
      <c r="C133" s="29" t="s">
        <v>620</v>
      </c>
      <c r="D133" s="29" t="s">
        <v>48</v>
      </c>
      <c r="E133" s="29"/>
      <c r="F133" s="29" t="s">
        <v>48</v>
      </c>
      <c r="G133" s="29" t="s">
        <v>621</v>
      </c>
      <c r="H133" s="29" t="s">
        <v>50</v>
      </c>
      <c r="I133" s="29" t="s">
        <v>323</v>
      </c>
      <c r="J133" s="29" t="s">
        <v>324</v>
      </c>
      <c r="K133" s="30" t="s">
        <v>622</v>
      </c>
      <c r="L133" s="29" t="s">
        <v>623</v>
      </c>
      <c r="M133" s="30"/>
      <c r="N133" s="29" t="s">
        <v>53</v>
      </c>
      <c r="O133" s="31" t="n">
        <v>1700</v>
      </c>
      <c r="P133" s="29" t="s">
        <v>54</v>
      </c>
    </row>
    <row r="134" customFormat="false" ht="15" hidden="false" customHeight="false" outlineLevel="0" collapsed="false">
      <c r="A134" s="29" t="s">
        <v>624</v>
      </c>
      <c r="B134" s="29"/>
      <c r="C134" s="29" t="s">
        <v>625</v>
      </c>
      <c r="D134" s="29" t="s">
        <v>48</v>
      </c>
      <c r="E134" s="29"/>
      <c r="F134" s="29" t="s">
        <v>48</v>
      </c>
      <c r="G134" s="29" t="s">
        <v>626</v>
      </c>
      <c r="H134" s="29" t="s">
        <v>50</v>
      </c>
      <c r="I134" s="29" t="s">
        <v>323</v>
      </c>
      <c r="J134" s="29" t="s">
        <v>324</v>
      </c>
      <c r="K134" s="30" t="s">
        <v>622</v>
      </c>
      <c r="L134" s="29" t="s">
        <v>627</v>
      </c>
      <c r="M134" s="30"/>
      <c r="N134" s="29" t="s">
        <v>53</v>
      </c>
      <c r="O134" s="31" t="n">
        <v>1000</v>
      </c>
      <c r="P134" s="29" t="s">
        <v>54</v>
      </c>
    </row>
    <row r="135" customFormat="false" ht="15" hidden="false" customHeight="false" outlineLevel="0" collapsed="false">
      <c r="A135" s="29" t="s">
        <v>628</v>
      </c>
      <c r="B135" s="29" t="s">
        <v>472</v>
      </c>
      <c r="C135" s="29" t="s">
        <v>620</v>
      </c>
      <c r="D135" s="29" t="s">
        <v>48</v>
      </c>
      <c r="E135" s="29"/>
      <c r="F135" s="29" t="s">
        <v>48</v>
      </c>
      <c r="G135" s="29" t="s">
        <v>629</v>
      </c>
      <c r="H135" s="29" t="s">
        <v>50</v>
      </c>
      <c r="I135" s="29" t="s">
        <v>323</v>
      </c>
      <c r="J135" s="29" t="s">
        <v>324</v>
      </c>
      <c r="K135" s="30" t="s">
        <v>622</v>
      </c>
      <c r="L135" s="29" t="s">
        <v>630</v>
      </c>
      <c r="M135" s="30"/>
      <c r="N135" s="29" t="s">
        <v>53</v>
      </c>
      <c r="O135" s="31" t="n">
        <v>820</v>
      </c>
      <c r="P135" s="29" t="s">
        <v>54</v>
      </c>
    </row>
    <row r="136" customFormat="false" ht="15" hidden="false" customHeight="false" outlineLevel="0" collapsed="false">
      <c r="A136" s="29" t="s">
        <v>631</v>
      </c>
      <c r="B136" s="29"/>
      <c r="C136" s="29" t="s">
        <v>632</v>
      </c>
      <c r="D136" s="29" t="s">
        <v>48</v>
      </c>
      <c r="E136" s="29"/>
      <c r="F136" s="29" t="s">
        <v>48</v>
      </c>
      <c r="G136" s="29" t="s">
        <v>633</v>
      </c>
      <c r="H136" s="29" t="s">
        <v>50</v>
      </c>
      <c r="I136" s="29" t="s">
        <v>323</v>
      </c>
      <c r="J136" s="29" t="s">
        <v>324</v>
      </c>
      <c r="K136" s="30" t="s">
        <v>622</v>
      </c>
      <c r="L136" s="29" t="s">
        <v>634</v>
      </c>
      <c r="M136" s="30"/>
      <c r="N136" s="29" t="s">
        <v>53</v>
      </c>
      <c r="O136" s="31" t="n">
        <v>6300</v>
      </c>
      <c r="P136" s="29" t="s">
        <v>54</v>
      </c>
    </row>
    <row r="137" customFormat="false" ht="15" hidden="false" customHeight="false" outlineLevel="0" collapsed="false">
      <c r="A137" s="29" t="s">
        <v>112</v>
      </c>
      <c r="B137" s="29" t="s">
        <v>46</v>
      </c>
      <c r="C137" s="29" t="s">
        <v>620</v>
      </c>
      <c r="D137" s="29" t="s">
        <v>48</v>
      </c>
      <c r="E137" s="29"/>
      <c r="F137" s="29" t="s">
        <v>48</v>
      </c>
      <c r="G137" s="29" t="s">
        <v>635</v>
      </c>
      <c r="H137" s="29" t="s">
        <v>50</v>
      </c>
      <c r="I137" s="29" t="s">
        <v>323</v>
      </c>
      <c r="J137" s="29" t="s">
        <v>324</v>
      </c>
      <c r="K137" s="30" t="s">
        <v>636</v>
      </c>
      <c r="L137" s="29" t="s">
        <v>637</v>
      </c>
      <c r="M137" s="30"/>
      <c r="N137" s="29" t="s">
        <v>53</v>
      </c>
      <c r="O137" s="31" t="n">
        <v>1000</v>
      </c>
      <c r="P137" s="29" t="s">
        <v>54</v>
      </c>
    </row>
    <row r="138" customFormat="false" ht="15" hidden="false" customHeight="false" outlineLevel="0" collapsed="false">
      <c r="A138" s="29" t="s">
        <v>55</v>
      </c>
      <c r="B138" s="29" t="s">
        <v>638</v>
      </c>
      <c r="C138" s="29" t="s">
        <v>639</v>
      </c>
      <c r="D138" s="29" t="s">
        <v>48</v>
      </c>
      <c r="E138" s="29"/>
      <c r="F138" s="29" t="s">
        <v>48</v>
      </c>
      <c r="G138" s="29" t="s">
        <v>640</v>
      </c>
      <c r="H138" s="29" t="s">
        <v>50</v>
      </c>
      <c r="I138" s="29" t="s">
        <v>323</v>
      </c>
      <c r="J138" s="29" t="s">
        <v>324</v>
      </c>
      <c r="K138" s="30" t="s">
        <v>641</v>
      </c>
      <c r="L138" s="29" t="s">
        <v>642</v>
      </c>
      <c r="M138" s="30"/>
      <c r="N138" s="29" t="s">
        <v>53</v>
      </c>
      <c r="O138" s="31" t="n">
        <v>260</v>
      </c>
      <c r="P138" s="29" t="s">
        <v>54</v>
      </c>
    </row>
    <row r="139" customFormat="false" ht="15" hidden="false" customHeight="false" outlineLevel="0" collapsed="false">
      <c r="A139" s="29" t="s">
        <v>643</v>
      </c>
      <c r="B139" s="29" t="s">
        <v>644</v>
      </c>
      <c r="C139" s="29" t="s">
        <v>645</v>
      </c>
      <c r="D139" s="29" t="s">
        <v>48</v>
      </c>
      <c r="E139" s="29"/>
      <c r="F139" s="29" t="s">
        <v>48</v>
      </c>
      <c r="G139" s="29" t="s">
        <v>646</v>
      </c>
      <c r="H139" s="29" t="s">
        <v>50</v>
      </c>
      <c r="I139" s="29" t="s">
        <v>323</v>
      </c>
      <c r="J139" s="29" t="s">
        <v>324</v>
      </c>
      <c r="K139" s="30" t="s">
        <v>641</v>
      </c>
      <c r="L139" s="29" t="s">
        <v>647</v>
      </c>
      <c r="M139" s="30"/>
      <c r="N139" s="29" t="s">
        <v>53</v>
      </c>
      <c r="O139" s="31" t="n">
        <v>2500</v>
      </c>
      <c r="P139" s="29" t="s">
        <v>54</v>
      </c>
    </row>
    <row r="140" customFormat="false" ht="15" hidden="false" customHeight="false" outlineLevel="0" collapsed="false">
      <c r="A140" s="29" t="s">
        <v>648</v>
      </c>
      <c r="B140" s="29" t="s">
        <v>277</v>
      </c>
      <c r="C140" s="29" t="s">
        <v>649</v>
      </c>
      <c r="D140" s="29" t="s">
        <v>48</v>
      </c>
      <c r="E140" s="29"/>
      <c r="F140" s="29" t="s">
        <v>48</v>
      </c>
      <c r="G140" s="29" t="s">
        <v>650</v>
      </c>
      <c r="H140" s="29" t="s">
        <v>50</v>
      </c>
      <c r="I140" s="29" t="s">
        <v>323</v>
      </c>
      <c r="J140" s="29" t="s">
        <v>324</v>
      </c>
      <c r="K140" s="30" t="s">
        <v>651</v>
      </c>
      <c r="L140" s="29" t="s">
        <v>652</v>
      </c>
      <c r="M140" s="30"/>
      <c r="N140" s="29" t="s">
        <v>53</v>
      </c>
      <c r="O140" s="31" t="n">
        <v>1000</v>
      </c>
      <c r="P140" s="29" t="s">
        <v>54</v>
      </c>
    </row>
    <row r="141" customFormat="false" ht="15" hidden="false" customHeight="false" outlineLevel="0" collapsed="false">
      <c r="A141" s="29" t="s">
        <v>112</v>
      </c>
      <c r="B141" s="29" t="s">
        <v>653</v>
      </c>
      <c r="C141" s="29" t="s">
        <v>654</v>
      </c>
      <c r="D141" s="29" t="s">
        <v>48</v>
      </c>
      <c r="E141" s="29"/>
      <c r="F141" s="29" t="s">
        <v>48</v>
      </c>
      <c r="G141" s="29" t="s">
        <v>655</v>
      </c>
      <c r="H141" s="29" t="s">
        <v>50</v>
      </c>
      <c r="I141" s="29" t="s">
        <v>323</v>
      </c>
      <c r="J141" s="29" t="s">
        <v>324</v>
      </c>
      <c r="K141" s="30" t="s">
        <v>656</v>
      </c>
      <c r="L141" s="29" t="s">
        <v>657</v>
      </c>
      <c r="M141" s="30"/>
      <c r="N141" s="29" t="s">
        <v>53</v>
      </c>
      <c r="O141" s="31" t="n">
        <v>3040</v>
      </c>
      <c r="P141" s="29" t="s">
        <v>54</v>
      </c>
    </row>
    <row r="142" customFormat="false" ht="15" hidden="false" customHeight="false" outlineLevel="0" collapsed="false">
      <c r="A142" s="29" t="s">
        <v>658</v>
      </c>
      <c r="B142" s="29" t="s">
        <v>659</v>
      </c>
      <c r="C142" s="29" t="s">
        <v>660</v>
      </c>
      <c r="D142" s="29" t="s">
        <v>48</v>
      </c>
      <c r="E142" s="29"/>
      <c r="F142" s="29" t="s">
        <v>48</v>
      </c>
      <c r="G142" s="29" t="s">
        <v>661</v>
      </c>
      <c r="H142" s="29" t="s">
        <v>50</v>
      </c>
      <c r="I142" s="29" t="s">
        <v>323</v>
      </c>
      <c r="J142" s="29" t="s">
        <v>324</v>
      </c>
      <c r="K142" s="30" t="s">
        <v>662</v>
      </c>
      <c r="L142" s="29" t="s">
        <v>663</v>
      </c>
      <c r="M142" s="30"/>
      <c r="N142" s="29" t="s">
        <v>53</v>
      </c>
      <c r="O142" s="31" t="n">
        <v>3400</v>
      </c>
      <c r="P142" s="29" t="s">
        <v>54</v>
      </c>
    </row>
    <row r="143" customFormat="false" ht="15" hidden="false" customHeight="false" outlineLevel="0" collapsed="false">
      <c r="A143" s="29" t="s">
        <v>664</v>
      </c>
      <c r="B143" s="29" t="s">
        <v>385</v>
      </c>
      <c r="C143" s="29" t="s">
        <v>665</v>
      </c>
      <c r="D143" s="29" t="s">
        <v>48</v>
      </c>
      <c r="E143" s="29"/>
      <c r="F143" s="29" t="s">
        <v>48</v>
      </c>
      <c r="G143" s="29" t="s">
        <v>666</v>
      </c>
      <c r="H143" s="29" t="s">
        <v>50</v>
      </c>
      <c r="I143" s="29" t="s">
        <v>323</v>
      </c>
      <c r="J143" s="29" t="s">
        <v>324</v>
      </c>
      <c r="K143" s="30" t="s">
        <v>667</v>
      </c>
      <c r="L143" s="29" t="s">
        <v>668</v>
      </c>
      <c r="M143" s="30"/>
      <c r="N143" s="29" t="s">
        <v>53</v>
      </c>
      <c r="O143" s="31" t="n">
        <v>400</v>
      </c>
      <c r="P143" s="29" t="s">
        <v>54</v>
      </c>
    </row>
    <row r="144" customFormat="false" ht="15" hidden="false" customHeight="false" outlineLevel="0" collapsed="false">
      <c r="A144" s="29" t="s">
        <v>669</v>
      </c>
      <c r="B144" s="29" t="s">
        <v>670</v>
      </c>
      <c r="C144" s="29" t="s">
        <v>671</v>
      </c>
      <c r="D144" s="29" t="s">
        <v>48</v>
      </c>
      <c r="E144" s="29"/>
      <c r="F144" s="29" t="s">
        <v>48</v>
      </c>
      <c r="G144" s="29" t="s">
        <v>672</v>
      </c>
      <c r="H144" s="29" t="s">
        <v>50</v>
      </c>
      <c r="I144" s="29" t="s">
        <v>323</v>
      </c>
      <c r="J144" s="29" t="s">
        <v>324</v>
      </c>
      <c r="K144" s="30" t="s">
        <v>673</v>
      </c>
      <c r="L144" s="29" t="s">
        <v>674</v>
      </c>
      <c r="M144" s="30"/>
      <c r="N144" s="29" t="s">
        <v>53</v>
      </c>
      <c r="O144" s="31" t="n">
        <v>400</v>
      </c>
      <c r="P144" s="29" t="s">
        <v>54</v>
      </c>
    </row>
    <row r="145" customFormat="false" ht="15" hidden="false" customHeight="false" outlineLevel="0" collapsed="false">
      <c r="A145" s="29" t="s">
        <v>675</v>
      </c>
      <c r="B145" s="29" t="s">
        <v>676</v>
      </c>
      <c r="C145" s="29"/>
      <c r="D145" s="29" t="s">
        <v>48</v>
      </c>
      <c r="E145" s="29"/>
      <c r="F145" s="29" t="s">
        <v>48</v>
      </c>
      <c r="G145" s="29" t="s">
        <v>677</v>
      </c>
      <c r="H145" s="29" t="s">
        <v>50</v>
      </c>
      <c r="I145" s="29" t="s">
        <v>323</v>
      </c>
      <c r="J145" s="29" t="s">
        <v>324</v>
      </c>
      <c r="K145" s="30" t="s">
        <v>673</v>
      </c>
      <c r="L145" s="29"/>
      <c r="M145" s="30" t="s">
        <v>678</v>
      </c>
      <c r="N145" s="29" t="s">
        <v>53</v>
      </c>
      <c r="O145" s="31" t="n">
        <v>900</v>
      </c>
      <c r="P145" s="29" t="s">
        <v>54</v>
      </c>
    </row>
    <row r="146" customFormat="false" ht="15" hidden="false" customHeight="false" outlineLevel="0" collapsed="false">
      <c r="A146" s="29" t="s">
        <v>679</v>
      </c>
      <c r="B146" s="29" t="s">
        <v>680</v>
      </c>
      <c r="C146" s="29" t="s">
        <v>681</v>
      </c>
      <c r="D146" s="29" t="s">
        <v>48</v>
      </c>
      <c r="E146" s="29"/>
      <c r="F146" s="29" t="s">
        <v>48</v>
      </c>
      <c r="G146" s="29" t="s">
        <v>682</v>
      </c>
      <c r="H146" s="29" t="s">
        <v>50</v>
      </c>
      <c r="I146" s="29" t="s">
        <v>323</v>
      </c>
      <c r="J146" s="29" t="s">
        <v>324</v>
      </c>
      <c r="K146" s="30" t="s">
        <v>683</v>
      </c>
      <c r="L146" s="29" t="s">
        <v>684</v>
      </c>
      <c r="M146" s="30"/>
      <c r="N146" s="29" t="s">
        <v>53</v>
      </c>
      <c r="O146" s="31" t="n">
        <v>260</v>
      </c>
      <c r="P146" s="29" t="s">
        <v>54</v>
      </c>
    </row>
    <row r="147" customFormat="false" ht="15" hidden="false" customHeight="false" outlineLevel="0" collapsed="false">
      <c r="A147" s="29" t="s">
        <v>685</v>
      </c>
      <c r="B147" s="29" t="s">
        <v>686</v>
      </c>
      <c r="C147" s="29" t="s">
        <v>209</v>
      </c>
      <c r="D147" s="29" t="s">
        <v>48</v>
      </c>
      <c r="E147" s="29"/>
      <c r="F147" s="29" t="s">
        <v>48</v>
      </c>
      <c r="G147" s="29" t="s">
        <v>687</v>
      </c>
      <c r="H147" s="29" t="s">
        <v>50</v>
      </c>
      <c r="I147" s="29" t="s">
        <v>323</v>
      </c>
      <c r="J147" s="29" t="s">
        <v>324</v>
      </c>
      <c r="K147" s="30" t="s">
        <v>683</v>
      </c>
      <c r="L147" s="29" t="s">
        <v>688</v>
      </c>
      <c r="M147" s="30"/>
      <c r="N147" s="29" t="s">
        <v>53</v>
      </c>
      <c r="O147" s="31" t="n">
        <v>540</v>
      </c>
      <c r="P147" s="29" t="s">
        <v>54</v>
      </c>
    </row>
    <row r="148" customFormat="false" ht="15" hidden="false" customHeight="false" outlineLevel="0" collapsed="false">
      <c r="A148" s="29" t="s">
        <v>689</v>
      </c>
      <c r="B148" s="29" t="s">
        <v>461</v>
      </c>
      <c r="C148" s="29" t="s">
        <v>690</v>
      </c>
      <c r="D148" s="29" t="s">
        <v>48</v>
      </c>
      <c r="E148" s="29"/>
      <c r="F148" s="29" t="s">
        <v>48</v>
      </c>
      <c r="G148" s="29" t="s">
        <v>691</v>
      </c>
      <c r="H148" s="29" t="s">
        <v>50</v>
      </c>
      <c r="I148" s="29" t="s">
        <v>323</v>
      </c>
      <c r="J148" s="29" t="s">
        <v>324</v>
      </c>
      <c r="K148" s="30" t="s">
        <v>692</v>
      </c>
      <c r="L148" s="29" t="s">
        <v>693</v>
      </c>
      <c r="M148" s="30"/>
      <c r="N148" s="29" t="s">
        <v>53</v>
      </c>
      <c r="O148" s="31" t="n">
        <v>540</v>
      </c>
      <c r="P148" s="29" t="s">
        <v>54</v>
      </c>
    </row>
    <row r="149" customFormat="false" ht="15" hidden="false" customHeight="false" outlineLevel="0" collapsed="false">
      <c r="A149" s="29" t="s">
        <v>694</v>
      </c>
      <c r="B149" s="29" t="s">
        <v>695</v>
      </c>
      <c r="C149" s="29" t="s">
        <v>620</v>
      </c>
      <c r="D149" s="29" t="s">
        <v>48</v>
      </c>
      <c r="E149" s="29"/>
      <c r="F149" s="29" t="s">
        <v>48</v>
      </c>
      <c r="G149" s="29" t="s">
        <v>696</v>
      </c>
      <c r="H149" s="29" t="s">
        <v>50</v>
      </c>
      <c r="I149" s="29" t="s">
        <v>323</v>
      </c>
      <c r="J149" s="29" t="s">
        <v>324</v>
      </c>
      <c r="K149" s="30" t="s">
        <v>697</v>
      </c>
      <c r="L149" s="29" t="s">
        <v>698</v>
      </c>
      <c r="M149" s="30"/>
      <c r="N149" s="29" t="s">
        <v>53</v>
      </c>
      <c r="O149" s="31" t="n">
        <v>80</v>
      </c>
      <c r="P149" s="29" t="s">
        <v>54</v>
      </c>
    </row>
    <row r="150" customFormat="false" ht="15" hidden="false" customHeight="false" outlineLevel="0" collapsed="false">
      <c r="A150" s="29" t="s">
        <v>699</v>
      </c>
      <c r="B150" s="29"/>
      <c r="C150" s="29" t="s">
        <v>700</v>
      </c>
      <c r="D150" s="29" t="s">
        <v>48</v>
      </c>
      <c r="E150" s="29"/>
      <c r="F150" s="29" t="s">
        <v>48</v>
      </c>
      <c r="G150" s="29" t="s">
        <v>701</v>
      </c>
      <c r="H150" s="29" t="s">
        <v>50</v>
      </c>
      <c r="I150" s="29" t="s">
        <v>323</v>
      </c>
      <c r="J150" s="29" t="s">
        <v>324</v>
      </c>
      <c r="K150" s="30" t="s">
        <v>697</v>
      </c>
      <c r="L150" s="29" t="s">
        <v>702</v>
      </c>
      <c r="M150" s="30"/>
      <c r="N150" s="29" t="s">
        <v>53</v>
      </c>
      <c r="O150" s="31" t="n">
        <v>540</v>
      </c>
      <c r="P150" s="29" t="s">
        <v>54</v>
      </c>
    </row>
    <row r="151" customFormat="false" ht="15" hidden="false" customHeight="false" outlineLevel="0" collapsed="false">
      <c r="A151" s="29" t="s">
        <v>703</v>
      </c>
      <c r="B151" s="29" t="s">
        <v>704</v>
      </c>
      <c r="C151" s="29" t="s">
        <v>705</v>
      </c>
      <c r="D151" s="29" t="s">
        <v>48</v>
      </c>
      <c r="E151" s="29"/>
      <c r="F151" s="29" t="s">
        <v>48</v>
      </c>
      <c r="G151" s="29" t="s">
        <v>706</v>
      </c>
      <c r="H151" s="29" t="s">
        <v>50</v>
      </c>
      <c r="I151" s="29" t="s">
        <v>323</v>
      </c>
      <c r="J151" s="29" t="s">
        <v>324</v>
      </c>
      <c r="K151" s="30" t="s">
        <v>707</v>
      </c>
      <c r="L151" s="29" t="s">
        <v>708</v>
      </c>
      <c r="M151" s="30"/>
      <c r="N151" s="29" t="s">
        <v>53</v>
      </c>
      <c r="O151" s="31" t="n">
        <v>1000</v>
      </c>
      <c r="P151" s="29" t="s">
        <v>54</v>
      </c>
    </row>
    <row r="152" customFormat="false" ht="15" hidden="false" customHeight="false" outlineLevel="0" collapsed="false">
      <c r="A152" s="29" t="s">
        <v>709</v>
      </c>
      <c r="B152" s="29" t="s">
        <v>710</v>
      </c>
      <c r="C152" s="29" t="s">
        <v>711</v>
      </c>
      <c r="D152" s="29" t="s">
        <v>48</v>
      </c>
      <c r="E152" s="29"/>
      <c r="F152" s="29" t="s">
        <v>48</v>
      </c>
      <c r="G152" s="29" t="s">
        <v>712</v>
      </c>
      <c r="H152" s="29" t="s">
        <v>50</v>
      </c>
      <c r="I152" s="29" t="s">
        <v>323</v>
      </c>
      <c r="J152" s="29" t="s">
        <v>324</v>
      </c>
      <c r="K152" s="30" t="s">
        <v>713</v>
      </c>
      <c r="L152" s="29" t="s">
        <v>714</v>
      </c>
      <c r="M152" s="30"/>
      <c r="N152" s="29" t="s">
        <v>53</v>
      </c>
      <c r="O152" s="31" t="n">
        <v>1000</v>
      </c>
      <c r="P152" s="29" t="s">
        <v>54</v>
      </c>
    </row>
    <row r="153" customFormat="false" ht="15" hidden="false" customHeight="false" outlineLevel="0" collapsed="false">
      <c r="A153" s="29" t="s">
        <v>715</v>
      </c>
      <c r="B153" s="29" t="s">
        <v>716</v>
      </c>
      <c r="C153" s="29" t="s">
        <v>717</v>
      </c>
      <c r="D153" s="29" t="s">
        <v>48</v>
      </c>
      <c r="E153" s="29"/>
      <c r="F153" s="29" t="s">
        <v>48</v>
      </c>
      <c r="G153" s="29" t="s">
        <v>718</v>
      </c>
      <c r="H153" s="29" t="s">
        <v>50</v>
      </c>
      <c r="I153" s="29" t="s">
        <v>323</v>
      </c>
      <c r="J153" s="29" t="s">
        <v>324</v>
      </c>
      <c r="K153" s="30" t="s">
        <v>719</v>
      </c>
      <c r="L153" s="29" t="s">
        <v>720</v>
      </c>
      <c r="M153" s="30"/>
      <c r="N153" s="29" t="s">
        <v>53</v>
      </c>
      <c r="O153" s="31" t="n">
        <v>2100</v>
      </c>
      <c r="P153" s="29" t="s">
        <v>54</v>
      </c>
    </row>
    <row r="154" customFormat="false" ht="15" hidden="false" customHeight="false" outlineLevel="0" collapsed="false">
      <c r="A154" s="29" t="s">
        <v>721</v>
      </c>
      <c r="B154" s="29" t="s">
        <v>46</v>
      </c>
      <c r="C154" s="29" t="s">
        <v>722</v>
      </c>
      <c r="D154" s="29" t="s">
        <v>48</v>
      </c>
      <c r="E154" s="29"/>
      <c r="F154" s="29" t="s">
        <v>48</v>
      </c>
      <c r="G154" s="29" t="s">
        <v>723</v>
      </c>
      <c r="H154" s="29" t="s">
        <v>50</v>
      </c>
      <c r="I154" s="29" t="s">
        <v>323</v>
      </c>
      <c r="J154" s="29" t="s">
        <v>324</v>
      </c>
      <c r="K154" s="30" t="s">
        <v>724</v>
      </c>
      <c r="L154" s="29" t="s">
        <v>725</v>
      </c>
      <c r="M154" s="30"/>
      <c r="N154" s="29" t="s">
        <v>53</v>
      </c>
      <c r="O154" s="31" t="n">
        <v>1000</v>
      </c>
      <c r="P154" s="29" t="s">
        <v>54</v>
      </c>
    </row>
    <row r="155" customFormat="false" ht="15" hidden="false" customHeight="false" outlineLevel="0" collapsed="false">
      <c r="A155" s="29" t="s">
        <v>726</v>
      </c>
      <c r="B155" s="29" t="s">
        <v>46</v>
      </c>
      <c r="C155" s="29" t="s">
        <v>722</v>
      </c>
      <c r="D155" s="29" t="s">
        <v>48</v>
      </c>
      <c r="E155" s="29"/>
      <c r="F155" s="29" t="s">
        <v>48</v>
      </c>
      <c r="G155" s="29" t="s">
        <v>727</v>
      </c>
      <c r="H155" s="29" t="s">
        <v>50</v>
      </c>
      <c r="I155" s="29" t="s">
        <v>323</v>
      </c>
      <c r="J155" s="29" t="s">
        <v>324</v>
      </c>
      <c r="K155" s="30" t="s">
        <v>724</v>
      </c>
      <c r="L155" s="29" t="s">
        <v>728</v>
      </c>
      <c r="M155" s="30"/>
      <c r="N155" s="29" t="s">
        <v>53</v>
      </c>
      <c r="O155" s="31" t="n">
        <v>1000</v>
      </c>
      <c r="P155" s="29" t="s">
        <v>54</v>
      </c>
    </row>
    <row r="156" customFormat="false" ht="15" hidden="false" customHeight="false" outlineLevel="0" collapsed="false">
      <c r="A156" s="29" t="s">
        <v>472</v>
      </c>
      <c r="B156" s="29" t="s">
        <v>729</v>
      </c>
      <c r="C156" s="29" t="s">
        <v>722</v>
      </c>
      <c r="D156" s="29" t="s">
        <v>48</v>
      </c>
      <c r="E156" s="29"/>
      <c r="F156" s="29" t="s">
        <v>48</v>
      </c>
      <c r="G156" s="29" t="s">
        <v>727</v>
      </c>
      <c r="H156" s="29" t="s">
        <v>50</v>
      </c>
      <c r="I156" s="29" t="s">
        <v>323</v>
      </c>
      <c r="J156" s="29" t="s">
        <v>324</v>
      </c>
      <c r="K156" s="30" t="s">
        <v>724</v>
      </c>
      <c r="L156" s="29" t="s">
        <v>730</v>
      </c>
      <c r="M156" s="30"/>
      <c r="N156" s="29" t="s">
        <v>53</v>
      </c>
      <c r="O156" s="31" t="n">
        <v>1000</v>
      </c>
      <c r="P156" s="29" t="s">
        <v>54</v>
      </c>
    </row>
    <row r="157" customFormat="false" ht="15" hidden="false" customHeight="false" outlineLevel="0" collapsed="false">
      <c r="A157" s="29" t="s">
        <v>731</v>
      </c>
      <c r="B157" s="29" t="s">
        <v>56</v>
      </c>
      <c r="C157" s="29" t="s">
        <v>732</v>
      </c>
      <c r="D157" s="29" t="s">
        <v>48</v>
      </c>
      <c r="E157" s="29"/>
      <c r="F157" s="29" t="s">
        <v>48</v>
      </c>
      <c r="G157" s="29" t="s">
        <v>733</v>
      </c>
      <c r="H157" s="29" t="s">
        <v>50</v>
      </c>
      <c r="I157" s="29" t="s">
        <v>323</v>
      </c>
      <c r="J157" s="29" t="s">
        <v>324</v>
      </c>
      <c r="K157" s="30" t="s">
        <v>724</v>
      </c>
      <c r="L157" s="29" t="s">
        <v>734</v>
      </c>
      <c r="M157" s="30"/>
      <c r="N157" s="29" t="s">
        <v>53</v>
      </c>
      <c r="O157" s="31" t="n">
        <v>1000</v>
      </c>
      <c r="P157" s="29" t="s">
        <v>54</v>
      </c>
    </row>
    <row r="158" customFormat="false" ht="15" hidden="false" customHeight="false" outlineLevel="0" collapsed="false">
      <c r="A158" s="29" t="s">
        <v>735</v>
      </c>
      <c r="B158" s="29" t="s">
        <v>736</v>
      </c>
      <c r="C158" s="29" t="s">
        <v>737</v>
      </c>
      <c r="D158" s="29" t="s">
        <v>48</v>
      </c>
      <c r="E158" s="29"/>
      <c r="F158" s="29" t="s">
        <v>48</v>
      </c>
      <c r="G158" s="29" t="s">
        <v>738</v>
      </c>
      <c r="H158" s="29" t="s">
        <v>50</v>
      </c>
      <c r="I158" s="29" t="s">
        <v>323</v>
      </c>
      <c r="J158" s="29" t="s">
        <v>739</v>
      </c>
      <c r="K158" s="30" t="s">
        <v>740</v>
      </c>
      <c r="L158" s="29" t="s">
        <v>741</v>
      </c>
      <c r="M158" s="30"/>
      <c r="N158" s="29" t="s">
        <v>53</v>
      </c>
      <c r="O158" s="31" t="n">
        <v>140</v>
      </c>
      <c r="P158" s="29" t="s">
        <v>54</v>
      </c>
    </row>
    <row r="159" customFormat="false" ht="15" hidden="false" customHeight="false" outlineLevel="0" collapsed="false">
      <c r="A159" s="29" t="s">
        <v>742</v>
      </c>
      <c r="B159" s="29" t="s">
        <v>743</v>
      </c>
      <c r="C159" s="29"/>
      <c r="D159" s="29" t="s">
        <v>48</v>
      </c>
      <c r="E159" s="29"/>
      <c r="F159" s="29" t="s">
        <v>48</v>
      </c>
      <c r="G159" s="29" t="s">
        <v>744</v>
      </c>
      <c r="H159" s="29" t="s">
        <v>50</v>
      </c>
      <c r="I159" s="29" t="s">
        <v>323</v>
      </c>
      <c r="J159" s="29" t="s">
        <v>739</v>
      </c>
      <c r="K159" s="30" t="s">
        <v>740</v>
      </c>
      <c r="L159" s="29"/>
      <c r="M159" s="30" t="s">
        <v>745</v>
      </c>
      <c r="N159" s="29" t="s">
        <v>53</v>
      </c>
      <c r="O159" s="31" t="n">
        <v>1000</v>
      </c>
      <c r="P159" s="29" t="s">
        <v>54</v>
      </c>
    </row>
    <row r="160" customFormat="false" ht="15" hidden="false" customHeight="false" outlineLevel="0" collapsed="false">
      <c r="A160" s="29" t="s">
        <v>746</v>
      </c>
      <c r="B160" s="29" t="s">
        <v>472</v>
      </c>
      <c r="C160" s="29" t="s">
        <v>747</v>
      </c>
      <c r="D160" s="29" t="s">
        <v>48</v>
      </c>
      <c r="E160" s="29"/>
      <c r="F160" s="29" t="s">
        <v>48</v>
      </c>
      <c r="G160" s="29" t="s">
        <v>748</v>
      </c>
      <c r="H160" s="29" t="s">
        <v>50</v>
      </c>
      <c r="I160" s="29" t="s">
        <v>323</v>
      </c>
      <c r="J160" s="29" t="s">
        <v>739</v>
      </c>
      <c r="K160" s="30" t="s">
        <v>749</v>
      </c>
      <c r="L160" s="29" t="s">
        <v>750</v>
      </c>
      <c r="M160" s="30"/>
      <c r="N160" s="29" t="s">
        <v>53</v>
      </c>
      <c r="O160" s="31" t="n">
        <v>360</v>
      </c>
      <c r="P160" s="29" t="s">
        <v>54</v>
      </c>
    </row>
    <row r="161" customFormat="false" ht="15" hidden="false" customHeight="false" outlineLevel="0" collapsed="false">
      <c r="A161" s="29" t="s">
        <v>751</v>
      </c>
      <c r="B161" s="29" t="s">
        <v>703</v>
      </c>
      <c r="C161" s="29" t="s">
        <v>752</v>
      </c>
      <c r="D161" s="29" t="s">
        <v>48</v>
      </c>
      <c r="E161" s="29"/>
      <c r="F161" s="29" t="s">
        <v>48</v>
      </c>
      <c r="G161" s="29" t="s">
        <v>753</v>
      </c>
      <c r="H161" s="29" t="s">
        <v>50</v>
      </c>
      <c r="I161" s="29" t="s">
        <v>323</v>
      </c>
      <c r="J161" s="29" t="s">
        <v>754</v>
      </c>
      <c r="K161" s="30" t="s">
        <v>755</v>
      </c>
      <c r="L161" s="29" t="s">
        <v>756</v>
      </c>
      <c r="M161" s="30"/>
      <c r="N161" s="29" t="s">
        <v>53</v>
      </c>
      <c r="O161" s="31" t="n">
        <v>600</v>
      </c>
      <c r="P161" s="29" t="s">
        <v>54</v>
      </c>
    </row>
    <row r="162" customFormat="false" ht="15" hidden="false" customHeight="false" outlineLevel="0" collapsed="false">
      <c r="A162" s="29" t="s">
        <v>757</v>
      </c>
      <c r="B162" s="29" t="s">
        <v>758</v>
      </c>
      <c r="C162" s="29" t="s">
        <v>759</v>
      </c>
      <c r="D162" s="29" t="s">
        <v>48</v>
      </c>
      <c r="E162" s="29"/>
      <c r="F162" s="29" t="s">
        <v>48</v>
      </c>
      <c r="G162" s="29" t="s">
        <v>760</v>
      </c>
      <c r="H162" s="29" t="s">
        <v>50</v>
      </c>
      <c r="I162" s="29" t="s">
        <v>323</v>
      </c>
      <c r="J162" s="29" t="s">
        <v>754</v>
      </c>
      <c r="K162" s="30" t="s">
        <v>761</v>
      </c>
      <c r="L162" s="29"/>
      <c r="M162" s="30" t="s">
        <v>762</v>
      </c>
      <c r="N162" s="29" t="s">
        <v>53</v>
      </c>
      <c r="O162" s="31" t="n">
        <v>200</v>
      </c>
      <c r="P162" s="29" t="s">
        <v>54</v>
      </c>
    </row>
    <row r="163" customFormat="false" ht="15" hidden="false" customHeight="false" outlineLevel="0" collapsed="false">
      <c r="A163" s="29" t="s">
        <v>55</v>
      </c>
      <c r="B163" s="29" t="s">
        <v>763</v>
      </c>
      <c r="C163" s="29" t="s">
        <v>764</v>
      </c>
      <c r="D163" s="29" t="s">
        <v>48</v>
      </c>
      <c r="E163" s="29"/>
      <c r="F163" s="29" t="s">
        <v>48</v>
      </c>
      <c r="G163" s="29" t="s">
        <v>765</v>
      </c>
      <c r="H163" s="29" t="s">
        <v>50</v>
      </c>
      <c r="I163" s="29" t="s">
        <v>323</v>
      </c>
      <c r="J163" s="29" t="s">
        <v>754</v>
      </c>
      <c r="K163" s="30" t="s">
        <v>766</v>
      </c>
      <c r="L163" s="29"/>
      <c r="M163" s="30" t="s">
        <v>767</v>
      </c>
      <c r="N163" s="29" t="s">
        <v>53</v>
      </c>
      <c r="O163" s="31" t="n">
        <v>260</v>
      </c>
      <c r="P163" s="29" t="s">
        <v>54</v>
      </c>
    </row>
    <row r="164" customFormat="false" ht="15" hidden="false" customHeight="false" outlineLevel="0" collapsed="false">
      <c r="A164" s="29" t="s">
        <v>768</v>
      </c>
      <c r="B164" s="29" t="s">
        <v>769</v>
      </c>
      <c r="C164" s="29"/>
      <c r="D164" s="29" t="s">
        <v>48</v>
      </c>
      <c r="E164" s="29"/>
      <c r="F164" s="29" t="s">
        <v>48</v>
      </c>
      <c r="G164" s="29" t="s">
        <v>770</v>
      </c>
      <c r="H164" s="29" t="s">
        <v>50</v>
      </c>
      <c r="I164" s="29" t="s">
        <v>323</v>
      </c>
      <c r="J164" s="29" t="s">
        <v>754</v>
      </c>
      <c r="K164" s="30" t="s">
        <v>771</v>
      </c>
      <c r="L164" s="29"/>
      <c r="M164" s="30" t="s">
        <v>772</v>
      </c>
      <c r="N164" s="29" t="s">
        <v>53</v>
      </c>
      <c r="O164" s="31" t="n">
        <v>200</v>
      </c>
      <c r="P164" s="29" t="s">
        <v>54</v>
      </c>
    </row>
    <row r="165" customFormat="false" ht="15" hidden="false" customHeight="false" outlineLevel="0" collapsed="false">
      <c r="A165" s="29" t="s">
        <v>773</v>
      </c>
      <c r="B165" s="29"/>
      <c r="C165" s="29" t="s">
        <v>774</v>
      </c>
      <c r="D165" s="29" t="s">
        <v>48</v>
      </c>
      <c r="E165" s="29"/>
      <c r="F165" s="29" t="s">
        <v>48</v>
      </c>
      <c r="G165" s="29" t="s">
        <v>775</v>
      </c>
      <c r="H165" s="29" t="s">
        <v>50</v>
      </c>
      <c r="I165" s="29" t="s">
        <v>323</v>
      </c>
      <c r="J165" s="29" t="s">
        <v>776</v>
      </c>
      <c r="K165" s="30" t="s">
        <v>777</v>
      </c>
      <c r="L165" s="29" t="s">
        <v>778</v>
      </c>
      <c r="M165" s="30"/>
      <c r="N165" s="29" t="s">
        <v>53</v>
      </c>
      <c r="O165" s="31" t="n">
        <v>2000</v>
      </c>
      <c r="P165" s="29" t="s">
        <v>54</v>
      </c>
    </row>
    <row r="166" customFormat="false" ht="15" hidden="false" customHeight="false" outlineLevel="0" collapsed="false">
      <c r="A166" s="29" t="s">
        <v>779</v>
      </c>
      <c r="B166" s="29" t="s">
        <v>780</v>
      </c>
      <c r="C166" s="29" t="s">
        <v>781</v>
      </c>
      <c r="D166" s="29" t="s">
        <v>48</v>
      </c>
      <c r="E166" s="29"/>
      <c r="F166" s="29" t="s">
        <v>48</v>
      </c>
      <c r="G166" s="29" t="s">
        <v>782</v>
      </c>
      <c r="H166" s="29" t="s">
        <v>50</v>
      </c>
      <c r="I166" s="29" t="s">
        <v>783</v>
      </c>
      <c r="J166" s="29" t="s">
        <v>784</v>
      </c>
      <c r="K166" s="30" t="s">
        <v>785</v>
      </c>
      <c r="L166" s="29"/>
      <c r="M166" s="30" t="s">
        <v>786</v>
      </c>
      <c r="N166" s="29" t="s">
        <v>53</v>
      </c>
      <c r="O166" s="31" t="n">
        <v>2000</v>
      </c>
      <c r="P166" s="29" t="s">
        <v>54</v>
      </c>
    </row>
    <row r="167" customFormat="false" ht="15" hidden="false" customHeight="false" outlineLevel="0" collapsed="false">
      <c r="A167" s="29" t="s">
        <v>108</v>
      </c>
      <c r="B167" s="29" t="s">
        <v>66</v>
      </c>
      <c r="C167" s="29" t="s">
        <v>787</v>
      </c>
      <c r="D167" s="29" t="s">
        <v>48</v>
      </c>
      <c r="E167" s="29"/>
      <c r="F167" s="29" t="s">
        <v>48</v>
      </c>
      <c r="G167" s="29" t="s">
        <v>788</v>
      </c>
      <c r="H167" s="29" t="s">
        <v>50</v>
      </c>
      <c r="I167" s="29" t="s">
        <v>783</v>
      </c>
      <c r="J167" s="29" t="s">
        <v>784</v>
      </c>
      <c r="K167" s="30" t="s">
        <v>785</v>
      </c>
      <c r="L167" s="29"/>
      <c r="M167" s="30" t="s">
        <v>789</v>
      </c>
      <c r="N167" s="29" t="s">
        <v>53</v>
      </c>
      <c r="O167" s="31" t="n">
        <v>100</v>
      </c>
      <c r="P167" s="29" t="s">
        <v>54</v>
      </c>
    </row>
    <row r="168" customFormat="false" ht="15" hidden="false" customHeight="false" outlineLevel="0" collapsed="false">
      <c r="A168" s="29" t="s">
        <v>790</v>
      </c>
      <c r="B168" s="29" t="s">
        <v>70</v>
      </c>
      <c r="C168" s="29"/>
      <c r="D168" s="29" t="s">
        <v>48</v>
      </c>
      <c r="E168" s="29"/>
      <c r="F168" s="29" t="s">
        <v>48</v>
      </c>
      <c r="G168" s="29" t="s">
        <v>791</v>
      </c>
      <c r="H168" s="29" t="s">
        <v>50</v>
      </c>
      <c r="I168" s="29" t="s">
        <v>783</v>
      </c>
      <c r="J168" s="29" t="s">
        <v>784</v>
      </c>
      <c r="K168" s="30" t="s">
        <v>792</v>
      </c>
      <c r="L168" s="29"/>
      <c r="M168" s="30" t="s">
        <v>793</v>
      </c>
      <c r="N168" s="29" t="s">
        <v>53</v>
      </c>
      <c r="O168" s="31" t="n">
        <v>500</v>
      </c>
      <c r="P168" s="29" t="s">
        <v>54</v>
      </c>
    </row>
    <row r="169" customFormat="false" ht="15" hidden="false" customHeight="false" outlineLevel="0" collapsed="false">
      <c r="A169" s="29" t="s">
        <v>794</v>
      </c>
      <c r="B169" s="29" t="s">
        <v>208</v>
      </c>
      <c r="C169" s="29" t="s">
        <v>795</v>
      </c>
      <c r="D169" s="29" t="s">
        <v>48</v>
      </c>
      <c r="E169" s="29"/>
      <c r="F169" s="29" t="s">
        <v>48</v>
      </c>
      <c r="G169" s="29" t="s">
        <v>796</v>
      </c>
      <c r="H169" s="29" t="s">
        <v>50</v>
      </c>
      <c r="I169" s="29" t="s">
        <v>797</v>
      </c>
      <c r="J169" s="29" t="s">
        <v>798</v>
      </c>
      <c r="K169" s="30" t="s">
        <v>799</v>
      </c>
      <c r="L169" s="29" t="s">
        <v>800</v>
      </c>
      <c r="M169" s="30"/>
      <c r="N169" s="29" t="s">
        <v>53</v>
      </c>
      <c r="O169" s="31" t="n">
        <v>2580</v>
      </c>
      <c r="P169" s="29" t="s">
        <v>54</v>
      </c>
    </row>
    <row r="170" customFormat="false" ht="15" hidden="false" customHeight="false" outlineLevel="0" collapsed="false">
      <c r="A170" s="29" t="s">
        <v>74</v>
      </c>
      <c r="B170" s="29" t="s">
        <v>801</v>
      </c>
      <c r="C170" s="29" t="s">
        <v>802</v>
      </c>
      <c r="D170" s="29" t="s">
        <v>48</v>
      </c>
      <c r="E170" s="29"/>
      <c r="F170" s="29" t="s">
        <v>48</v>
      </c>
      <c r="G170" s="29" t="s">
        <v>803</v>
      </c>
      <c r="H170" s="29" t="s">
        <v>50</v>
      </c>
      <c r="I170" s="29" t="s">
        <v>804</v>
      </c>
      <c r="J170" s="29" t="s">
        <v>805</v>
      </c>
      <c r="K170" s="30" t="s">
        <v>806</v>
      </c>
      <c r="L170" s="29" t="s">
        <v>807</v>
      </c>
      <c r="M170" s="30"/>
      <c r="N170" s="29" t="s">
        <v>53</v>
      </c>
      <c r="O170" s="31" t="n">
        <v>3400</v>
      </c>
      <c r="P170" s="29" t="s">
        <v>54</v>
      </c>
    </row>
    <row r="171" customFormat="false" ht="15" hidden="false" customHeight="false" outlineLevel="0" collapsed="false">
      <c r="A171" s="29" t="s">
        <v>60</v>
      </c>
      <c r="B171" s="29" t="s">
        <v>808</v>
      </c>
      <c r="C171" s="29" t="s">
        <v>124</v>
      </c>
      <c r="D171" s="29" t="s">
        <v>48</v>
      </c>
      <c r="E171" s="29"/>
      <c r="F171" s="29" t="s">
        <v>48</v>
      </c>
      <c r="G171" s="29" t="s">
        <v>809</v>
      </c>
      <c r="H171" s="29" t="s">
        <v>50</v>
      </c>
      <c r="I171" s="29" t="s">
        <v>804</v>
      </c>
      <c r="J171" s="29" t="s">
        <v>805</v>
      </c>
      <c r="K171" s="30" t="s">
        <v>810</v>
      </c>
      <c r="L171" s="29"/>
      <c r="M171" s="30" t="s">
        <v>811</v>
      </c>
      <c r="N171" s="29" t="s">
        <v>53</v>
      </c>
      <c r="O171" s="31" t="n">
        <v>5900</v>
      </c>
      <c r="P171" s="29" t="s">
        <v>54</v>
      </c>
    </row>
    <row r="172" customFormat="false" ht="15" hidden="false" customHeight="false" outlineLevel="0" collapsed="false">
      <c r="A172" s="29" t="s">
        <v>555</v>
      </c>
      <c r="B172" s="29" t="s">
        <v>525</v>
      </c>
      <c r="C172" s="29" t="s">
        <v>812</v>
      </c>
      <c r="D172" s="29" t="s">
        <v>48</v>
      </c>
      <c r="E172" s="29"/>
      <c r="F172" s="29" t="s">
        <v>48</v>
      </c>
      <c r="G172" s="29" t="s">
        <v>813</v>
      </c>
      <c r="H172" s="29" t="s">
        <v>50</v>
      </c>
      <c r="I172" s="29" t="s">
        <v>804</v>
      </c>
      <c r="J172" s="29" t="s">
        <v>805</v>
      </c>
      <c r="K172" s="30" t="s">
        <v>814</v>
      </c>
      <c r="L172" s="29"/>
      <c r="M172" s="30" t="s">
        <v>815</v>
      </c>
      <c r="N172" s="29" t="s">
        <v>53</v>
      </c>
      <c r="O172" s="31" t="n">
        <v>2000</v>
      </c>
      <c r="P172" s="29" t="s">
        <v>54</v>
      </c>
    </row>
    <row r="173" customFormat="false" ht="15" hidden="false" customHeight="false" outlineLevel="0" collapsed="false">
      <c r="A173" s="29" t="s">
        <v>816</v>
      </c>
      <c r="B173" s="29" t="s">
        <v>817</v>
      </c>
      <c r="C173" s="29"/>
      <c r="D173" s="29" t="s">
        <v>48</v>
      </c>
      <c r="E173" s="29"/>
      <c r="F173" s="29" t="s">
        <v>48</v>
      </c>
      <c r="G173" s="29" t="s">
        <v>818</v>
      </c>
      <c r="H173" s="29" t="s">
        <v>50</v>
      </c>
      <c r="I173" s="29" t="s">
        <v>804</v>
      </c>
      <c r="J173" s="29" t="s">
        <v>805</v>
      </c>
      <c r="K173" s="30" t="s">
        <v>819</v>
      </c>
      <c r="L173" s="29"/>
      <c r="M173" s="30" t="s">
        <v>820</v>
      </c>
      <c r="N173" s="29" t="s">
        <v>53</v>
      </c>
      <c r="O173" s="31" t="n">
        <v>2440</v>
      </c>
      <c r="P173" s="29" t="s">
        <v>54</v>
      </c>
    </row>
    <row r="174" customFormat="false" ht="15" hidden="false" customHeight="false" outlineLevel="0" collapsed="false">
      <c r="A174" s="29" t="s">
        <v>118</v>
      </c>
      <c r="B174" s="29" t="s">
        <v>821</v>
      </c>
      <c r="C174" s="29" t="s">
        <v>822</v>
      </c>
      <c r="D174" s="29" t="s">
        <v>48</v>
      </c>
      <c r="E174" s="29"/>
      <c r="F174" s="29" t="s">
        <v>48</v>
      </c>
      <c r="G174" s="29" t="s">
        <v>823</v>
      </c>
      <c r="H174" s="29" t="s">
        <v>50</v>
      </c>
      <c r="I174" s="29" t="s">
        <v>804</v>
      </c>
      <c r="J174" s="29" t="s">
        <v>805</v>
      </c>
      <c r="K174" s="30" t="s">
        <v>824</v>
      </c>
      <c r="L174" s="29"/>
      <c r="M174" s="30" t="s">
        <v>825</v>
      </c>
      <c r="N174" s="29" t="s">
        <v>53</v>
      </c>
      <c r="O174" s="31" t="n">
        <v>200</v>
      </c>
      <c r="P174" s="29" t="s">
        <v>54</v>
      </c>
    </row>
    <row r="175" customFormat="false" ht="15" hidden="false" customHeight="false" outlineLevel="0" collapsed="false">
      <c r="A175" s="29" t="s">
        <v>525</v>
      </c>
      <c r="B175" s="29"/>
      <c r="C175" s="29" t="s">
        <v>801</v>
      </c>
      <c r="D175" s="29" t="s">
        <v>48</v>
      </c>
      <c r="E175" s="29"/>
      <c r="F175" s="29" t="s">
        <v>48</v>
      </c>
      <c r="G175" s="29" t="s">
        <v>826</v>
      </c>
      <c r="H175" s="29" t="s">
        <v>50</v>
      </c>
      <c r="I175" s="29" t="s">
        <v>804</v>
      </c>
      <c r="J175" s="29" t="s">
        <v>805</v>
      </c>
      <c r="K175" s="30" t="s">
        <v>827</v>
      </c>
      <c r="L175" s="29" t="s">
        <v>828</v>
      </c>
      <c r="M175" s="30"/>
      <c r="N175" s="29" t="s">
        <v>53</v>
      </c>
      <c r="O175" s="31" t="n">
        <v>500</v>
      </c>
      <c r="P175" s="29" t="s">
        <v>54</v>
      </c>
    </row>
    <row r="176" customFormat="false" ht="15" hidden="false" customHeight="false" outlineLevel="0" collapsed="false">
      <c r="A176" s="29" t="s">
        <v>643</v>
      </c>
      <c r="B176" s="29" t="s">
        <v>208</v>
      </c>
      <c r="C176" s="29" t="s">
        <v>829</v>
      </c>
      <c r="D176" s="29" t="s">
        <v>48</v>
      </c>
      <c r="E176" s="29"/>
      <c r="F176" s="29" t="s">
        <v>48</v>
      </c>
      <c r="G176" s="29" t="s">
        <v>830</v>
      </c>
      <c r="H176" s="29" t="s">
        <v>50</v>
      </c>
      <c r="I176" s="29" t="s">
        <v>804</v>
      </c>
      <c r="J176" s="29" t="s">
        <v>805</v>
      </c>
      <c r="K176" s="30" t="s">
        <v>831</v>
      </c>
      <c r="L176" s="29"/>
      <c r="M176" s="30" t="s">
        <v>832</v>
      </c>
      <c r="N176" s="29" t="s">
        <v>53</v>
      </c>
      <c r="O176" s="31" t="n">
        <v>1000</v>
      </c>
      <c r="P176" s="29" t="s">
        <v>54</v>
      </c>
    </row>
    <row r="177" customFormat="false" ht="15" hidden="false" customHeight="false" outlineLevel="0" collapsed="false">
      <c r="A177" s="29" t="s">
        <v>833</v>
      </c>
      <c r="B177" s="29" t="s">
        <v>166</v>
      </c>
      <c r="C177" s="29" t="s">
        <v>834</v>
      </c>
      <c r="D177" s="29" t="s">
        <v>48</v>
      </c>
      <c r="E177" s="29"/>
      <c r="F177" s="29" t="s">
        <v>48</v>
      </c>
      <c r="G177" s="29" t="s">
        <v>835</v>
      </c>
      <c r="H177" s="29" t="s">
        <v>50</v>
      </c>
      <c r="I177" s="29" t="s">
        <v>804</v>
      </c>
      <c r="J177" s="29" t="s">
        <v>805</v>
      </c>
      <c r="K177" s="30" t="s">
        <v>836</v>
      </c>
      <c r="L177" s="29" t="s">
        <v>837</v>
      </c>
      <c r="M177" s="30"/>
      <c r="N177" s="29" t="s">
        <v>53</v>
      </c>
      <c r="O177" s="31" t="n">
        <v>1660</v>
      </c>
      <c r="P177" s="29" t="s">
        <v>54</v>
      </c>
    </row>
    <row r="178" customFormat="false" ht="15" hidden="false" customHeight="false" outlineLevel="0" collapsed="false">
      <c r="A178" s="29" t="s">
        <v>838</v>
      </c>
      <c r="B178" s="29" t="s">
        <v>839</v>
      </c>
      <c r="C178" s="29" t="s">
        <v>840</v>
      </c>
      <c r="D178" s="29" t="s">
        <v>48</v>
      </c>
      <c r="E178" s="29"/>
      <c r="F178" s="29" t="s">
        <v>48</v>
      </c>
      <c r="G178" s="29" t="s">
        <v>841</v>
      </c>
      <c r="H178" s="29" t="s">
        <v>50</v>
      </c>
      <c r="I178" s="29" t="s">
        <v>842</v>
      </c>
      <c r="J178" s="29" t="s">
        <v>843</v>
      </c>
      <c r="K178" s="30" t="s">
        <v>844</v>
      </c>
      <c r="L178" s="29" t="s">
        <v>845</v>
      </c>
      <c r="M178" s="30"/>
      <c r="N178" s="29" t="s">
        <v>53</v>
      </c>
      <c r="O178" s="31" t="n">
        <v>600</v>
      </c>
      <c r="P178" s="29" t="s">
        <v>54</v>
      </c>
    </row>
    <row r="179" customFormat="false" ht="15" hidden="false" customHeight="false" outlineLevel="0" collapsed="false">
      <c r="A179" s="29" t="s">
        <v>208</v>
      </c>
      <c r="B179" s="29"/>
      <c r="C179" s="29" t="s">
        <v>846</v>
      </c>
      <c r="D179" s="29" t="s">
        <v>48</v>
      </c>
      <c r="E179" s="29"/>
      <c r="F179" s="29" t="s">
        <v>48</v>
      </c>
      <c r="G179" s="29" t="s">
        <v>847</v>
      </c>
      <c r="H179" s="29" t="s">
        <v>50</v>
      </c>
      <c r="I179" s="29" t="s">
        <v>842</v>
      </c>
      <c r="J179" s="29" t="s">
        <v>843</v>
      </c>
      <c r="K179" s="30" t="s">
        <v>844</v>
      </c>
      <c r="L179" s="29" t="s">
        <v>848</v>
      </c>
      <c r="M179" s="30"/>
      <c r="N179" s="29" t="s">
        <v>53</v>
      </c>
      <c r="O179" s="31" t="n">
        <v>3000</v>
      </c>
      <c r="P179" s="29" t="s">
        <v>54</v>
      </c>
    </row>
    <row r="180" customFormat="false" ht="15" hidden="false" customHeight="false" outlineLevel="0" collapsed="false">
      <c r="A180" s="29" t="s">
        <v>849</v>
      </c>
      <c r="B180" s="29" t="s">
        <v>850</v>
      </c>
      <c r="C180" s="29" t="s">
        <v>851</v>
      </c>
      <c r="D180" s="29" t="s">
        <v>48</v>
      </c>
      <c r="E180" s="29"/>
      <c r="F180" s="29" t="s">
        <v>48</v>
      </c>
      <c r="G180" s="29" t="s">
        <v>852</v>
      </c>
      <c r="H180" s="29" t="s">
        <v>50</v>
      </c>
      <c r="I180" s="29" t="s">
        <v>842</v>
      </c>
      <c r="J180" s="29" t="s">
        <v>843</v>
      </c>
      <c r="K180" s="30" t="s">
        <v>853</v>
      </c>
      <c r="L180" s="29" t="s">
        <v>854</v>
      </c>
      <c r="M180" s="30"/>
      <c r="N180" s="29" t="s">
        <v>53</v>
      </c>
      <c r="O180" s="31" t="n">
        <v>600</v>
      </c>
      <c r="P180" s="29" t="s">
        <v>54</v>
      </c>
    </row>
    <row r="181" customFormat="false" ht="15" hidden="false" customHeight="false" outlineLevel="0" collapsed="false">
      <c r="A181" s="29" t="s">
        <v>855</v>
      </c>
      <c r="B181" s="29"/>
      <c r="C181" s="29" t="s">
        <v>856</v>
      </c>
      <c r="D181" s="29" t="s">
        <v>48</v>
      </c>
      <c r="E181" s="29"/>
      <c r="F181" s="29" t="s">
        <v>48</v>
      </c>
      <c r="G181" s="29" t="s">
        <v>857</v>
      </c>
      <c r="H181" s="29" t="s">
        <v>50</v>
      </c>
      <c r="I181" s="29" t="s">
        <v>842</v>
      </c>
      <c r="J181" s="29" t="s">
        <v>843</v>
      </c>
      <c r="K181" s="30" t="s">
        <v>858</v>
      </c>
      <c r="L181" s="29" t="s">
        <v>859</v>
      </c>
      <c r="M181" s="30"/>
      <c r="N181" s="29" t="s">
        <v>53</v>
      </c>
      <c r="O181" s="31" t="n">
        <v>4600</v>
      </c>
      <c r="P181" s="29" t="s">
        <v>54</v>
      </c>
    </row>
    <row r="182" customFormat="false" ht="15" hidden="false" customHeight="false" outlineLevel="0" collapsed="false">
      <c r="A182" s="29" t="s">
        <v>860</v>
      </c>
      <c r="B182" s="29" t="s">
        <v>860</v>
      </c>
      <c r="C182" s="29"/>
      <c r="D182" s="29" t="s">
        <v>48</v>
      </c>
      <c r="E182" s="29"/>
      <c r="F182" s="29" t="s">
        <v>48</v>
      </c>
      <c r="G182" s="29" t="s">
        <v>861</v>
      </c>
      <c r="H182" s="29" t="s">
        <v>50</v>
      </c>
      <c r="I182" s="29" t="s">
        <v>842</v>
      </c>
      <c r="J182" s="29" t="s">
        <v>843</v>
      </c>
      <c r="K182" s="30" t="s">
        <v>862</v>
      </c>
      <c r="L182" s="29" t="s">
        <v>863</v>
      </c>
      <c r="M182" s="30"/>
      <c r="N182" s="29" t="s">
        <v>53</v>
      </c>
      <c r="O182" s="31" t="n">
        <v>1120</v>
      </c>
      <c r="P182" s="29" t="s">
        <v>54</v>
      </c>
    </row>
    <row r="183" customFormat="false" ht="15" hidden="false" customHeight="false" outlineLevel="0" collapsed="false">
      <c r="A183" s="29" t="s">
        <v>864</v>
      </c>
      <c r="B183" s="29" t="s">
        <v>56</v>
      </c>
      <c r="C183" s="29" t="s">
        <v>865</v>
      </c>
      <c r="D183" s="29" t="s">
        <v>48</v>
      </c>
      <c r="E183" s="29"/>
      <c r="F183" s="29" t="s">
        <v>48</v>
      </c>
      <c r="G183" s="29" t="s">
        <v>866</v>
      </c>
      <c r="H183" s="29" t="s">
        <v>50</v>
      </c>
      <c r="I183" s="29" t="s">
        <v>842</v>
      </c>
      <c r="J183" s="29" t="s">
        <v>843</v>
      </c>
      <c r="K183" s="30" t="s">
        <v>862</v>
      </c>
      <c r="L183" s="29" t="s">
        <v>867</v>
      </c>
      <c r="M183" s="30"/>
      <c r="N183" s="29" t="s">
        <v>53</v>
      </c>
      <c r="O183" s="31" t="n">
        <v>60</v>
      </c>
      <c r="P183" s="29" t="s">
        <v>54</v>
      </c>
    </row>
    <row r="184" customFormat="false" ht="15" hidden="false" customHeight="false" outlineLevel="0" collapsed="false">
      <c r="A184" s="29" t="s">
        <v>868</v>
      </c>
      <c r="B184" s="29"/>
      <c r="C184" s="29" t="s">
        <v>869</v>
      </c>
      <c r="D184" s="29" t="s">
        <v>48</v>
      </c>
      <c r="E184" s="29"/>
      <c r="F184" s="29" t="s">
        <v>48</v>
      </c>
      <c r="G184" s="29" t="s">
        <v>870</v>
      </c>
      <c r="H184" s="29" t="s">
        <v>50</v>
      </c>
      <c r="I184" s="29" t="s">
        <v>842</v>
      </c>
      <c r="J184" s="29" t="s">
        <v>843</v>
      </c>
      <c r="K184" s="30" t="s">
        <v>871</v>
      </c>
      <c r="L184" s="29" t="s">
        <v>872</v>
      </c>
      <c r="M184" s="30"/>
      <c r="N184" s="29" t="s">
        <v>53</v>
      </c>
      <c r="O184" s="31" t="n">
        <v>600</v>
      </c>
      <c r="P184" s="29" t="s">
        <v>54</v>
      </c>
    </row>
    <row r="185" customFormat="false" ht="15" hidden="false" customHeight="false" outlineLevel="0" collapsed="false">
      <c r="A185" s="29" t="s">
        <v>46</v>
      </c>
      <c r="B185" s="29"/>
      <c r="C185" s="29" t="s">
        <v>873</v>
      </c>
      <c r="D185" s="29" t="s">
        <v>48</v>
      </c>
      <c r="E185" s="29"/>
      <c r="F185" s="29" t="s">
        <v>48</v>
      </c>
      <c r="G185" s="29" t="s">
        <v>874</v>
      </c>
      <c r="H185" s="29" t="s">
        <v>50</v>
      </c>
      <c r="I185" s="29" t="s">
        <v>842</v>
      </c>
      <c r="J185" s="29" t="s">
        <v>843</v>
      </c>
      <c r="K185" s="30" t="s">
        <v>875</v>
      </c>
      <c r="L185" s="29" t="s">
        <v>876</v>
      </c>
      <c r="M185" s="30"/>
      <c r="N185" s="29" t="s">
        <v>53</v>
      </c>
      <c r="O185" s="31" t="n">
        <v>1260</v>
      </c>
      <c r="P185" s="29" t="s">
        <v>54</v>
      </c>
    </row>
    <row r="186" customFormat="false" ht="15" hidden="false" customHeight="false" outlineLevel="0" collapsed="false">
      <c r="A186" s="29" t="s">
        <v>877</v>
      </c>
      <c r="B186" s="29"/>
      <c r="C186" s="29" t="s">
        <v>878</v>
      </c>
      <c r="D186" s="29" t="s">
        <v>48</v>
      </c>
      <c r="E186" s="29"/>
      <c r="F186" s="29" t="s">
        <v>48</v>
      </c>
      <c r="G186" s="29" t="s">
        <v>879</v>
      </c>
      <c r="H186" s="29" t="s">
        <v>50</v>
      </c>
      <c r="I186" s="29" t="s">
        <v>842</v>
      </c>
      <c r="J186" s="29" t="s">
        <v>843</v>
      </c>
      <c r="K186" s="30" t="s">
        <v>880</v>
      </c>
      <c r="L186" s="29" t="s">
        <v>881</v>
      </c>
      <c r="M186" s="30"/>
      <c r="N186" s="29" t="s">
        <v>53</v>
      </c>
      <c r="O186" s="31" t="n">
        <v>500</v>
      </c>
      <c r="P186" s="29" t="s">
        <v>54</v>
      </c>
    </row>
    <row r="187" customFormat="false" ht="15" hidden="false" customHeight="false" outlineLevel="0" collapsed="false">
      <c r="A187" s="29" t="s">
        <v>882</v>
      </c>
      <c r="B187" s="29"/>
      <c r="C187" s="29" t="s">
        <v>883</v>
      </c>
      <c r="D187" s="29" t="s">
        <v>48</v>
      </c>
      <c r="E187" s="29"/>
      <c r="F187" s="29" t="s">
        <v>48</v>
      </c>
      <c r="G187" s="29" t="s">
        <v>884</v>
      </c>
      <c r="H187" s="29" t="s">
        <v>50</v>
      </c>
      <c r="I187" s="29" t="s">
        <v>842</v>
      </c>
      <c r="J187" s="29" t="s">
        <v>843</v>
      </c>
      <c r="K187" s="30" t="s">
        <v>885</v>
      </c>
      <c r="L187" s="29" t="s">
        <v>886</v>
      </c>
      <c r="M187" s="30"/>
      <c r="N187" s="29" t="s">
        <v>53</v>
      </c>
      <c r="O187" s="31" t="n">
        <v>11100</v>
      </c>
      <c r="P187" s="29" t="s">
        <v>54</v>
      </c>
    </row>
    <row r="188" customFormat="false" ht="15" hidden="false" customHeight="false" outlineLevel="0" collapsed="false">
      <c r="A188" s="29" t="s">
        <v>887</v>
      </c>
      <c r="B188" s="29" t="s">
        <v>166</v>
      </c>
      <c r="C188" s="29" t="s">
        <v>888</v>
      </c>
      <c r="D188" s="29" t="s">
        <v>48</v>
      </c>
      <c r="E188" s="29"/>
      <c r="F188" s="29" t="s">
        <v>48</v>
      </c>
      <c r="G188" s="29" t="s">
        <v>889</v>
      </c>
      <c r="H188" s="29" t="s">
        <v>50</v>
      </c>
      <c r="I188" s="29" t="s">
        <v>842</v>
      </c>
      <c r="J188" s="29" t="s">
        <v>843</v>
      </c>
      <c r="K188" s="30" t="s">
        <v>890</v>
      </c>
      <c r="L188" s="29" t="s">
        <v>891</v>
      </c>
      <c r="M188" s="30"/>
      <c r="N188" s="29" t="s">
        <v>53</v>
      </c>
      <c r="O188" s="31" t="n">
        <v>1000</v>
      </c>
      <c r="P188" s="29" t="s">
        <v>54</v>
      </c>
    </row>
    <row r="189" customFormat="false" ht="15" hidden="false" customHeight="false" outlineLevel="0" collapsed="false">
      <c r="A189" s="29" t="s">
        <v>316</v>
      </c>
      <c r="B189" s="29" t="s">
        <v>277</v>
      </c>
      <c r="C189" s="29" t="s">
        <v>892</v>
      </c>
      <c r="D189" s="29" t="s">
        <v>48</v>
      </c>
      <c r="E189" s="29"/>
      <c r="F189" s="29" t="s">
        <v>48</v>
      </c>
      <c r="G189" s="29" t="s">
        <v>893</v>
      </c>
      <c r="H189" s="29" t="s">
        <v>50</v>
      </c>
      <c r="I189" s="29" t="s">
        <v>842</v>
      </c>
      <c r="J189" s="29" t="s">
        <v>843</v>
      </c>
      <c r="K189" s="30" t="s">
        <v>894</v>
      </c>
      <c r="L189" s="29" t="s">
        <v>895</v>
      </c>
      <c r="M189" s="30"/>
      <c r="N189" s="29" t="s">
        <v>53</v>
      </c>
      <c r="O189" s="31" t="n">
        <v>1880</v>
      </c>
      <c r="P189" s="29" t="s">
        <v>54</v>
      </c>
    </row>
    <row r="190" customFormat="false" ht="15" hidden="false" customHeight="false" outlineLevel="0" collapsed="false">
      <c r="A190" s="29" t="s">
        <v>166</v>
      </c>
      <c r="B190" s="29" t="s">
        <v>472</v>
      </c>
      <c r="C190" s="29" t="s">
        <v>896</v>
      </c>
      <c r="D190" s="29" t="s">
        <v>48</v>
      </c>
      <c r="E190" s="29"/>
      <c r="F190" s="29" t="s">
        <v>48</v>
      </c>
      <c r="G190" s="29" t="s">
        <v>897</v>
      </c>
      <c r="H190" s="29" t="s">
        <v>50</v>
      </c>
      <c r="I190" s="29" t="s">
        <v>842</v>
      </c>
      <c r="J190" s="29" t="s">
        <v>843</v>
      </c>
      <c r="K190" s="30" t="s">
        <v>898</v>
      </c>
      <c r="L190" s="29" t="s">
        <v>899</v>
      </c>
      <c r="M190" s="30"/>
      <c r="N190" s="29" t="s">
        <v>53</v>
      </c>
      <c r="O190" s="31" t="n">
        <v>40</v>
      </c>
      <c r="P190" s="29" t="s">
        <v>54</v>
      </c>
    </row>
    <row r="191" customFormat="false" ht="15" hidden="false" customHeight="false" outlineLevel="0" collapsed="false">
      <c r="A191" s="29" t="s">
        <v>900</v>
      </c>
      <c r="B191" s="29"/>
      <c r="C191" s="29" t="s">
        <v>901</v>
      </c>
      <c r="D191" s="29" t="s">
        <v>48</v>
      </c>
      <c r="E191" s="29"/>
      <c r="F191" s="29" t="s">
        <v>48</v>
      </c>
      <c r="G191" s="29" t="s">
        <v>902</v>
      </c>
      <c r="H191" s="29" t="s">
        <v>50</v>
      </c>
      <c r="I191" s="29" t="s">
        <v>842</v>
      </c>
      <c r="J191" s="29" t="s">
        <v>843</v>
      </c>
      <c r="K191" s="30" t="s">
        <v>903</v>
      </c>
      <c r="L191" s="29" t="s">
        <v>904</v>
      </c>
      <c r="M191" s="30"/>
      <c r="N191" s="29" t="s">
        <v>53</v>
      </c>
      <c r="O191" s="31" t="n">
        <v>4000</v>
      </c>
      <c r="P191" s="29" t="s">
        <v>54</v>
      </c>
    </row>
    <row r="192" customFormat="false" ht="15" hidden="false" customHeight="false" outlineLevel="0" collapsed="false">
      <c r="A192" s="29" t="s">
        <v>46</v>
      </c>
      <c r="B192" s="29"/>
      <c r="C192" s="29" t="s">
        <v>905</v>
      </c>
      <c r="D192" s="29" t="s">
        <v>48</v>
      </c>
      <c r="E192" s="29"/>
      <c r="F192" s="29" t="s">
        <v>48</v>
      </c>
      <c r="G192" s="29" t="s">
        <v>906</v>
      </c>
      <c r="H192" s="29" t="s">
        <v>50</v>
      </c>
      <c r="I192" s="29" t="s">
        <v>842</v>
      </c>
      <c r="J192" s="29" t="s">
        <v>843</v>
      </c>
      <c r="K192" s="30" t="s">
        <v>903</v>
      </c>
      <c r="L192" s="29" t="s">
        <v>907</v>
      </c>
      <c r="M192" s="30"/>
      <c r="N192" s="29" t="s">
        <v>53</v>
      </c>
      <c r="O192" s="31" t="n">
        <v>740</v>
      </c>
      <c r="P192" s="29" t="s">
        <v>54</v>
      </c>
    </row>
    <row r="193" customFormat="false" ht="15" hidden="false" customHeight="false" outlineLevel="0" collapsed="false">
      <c r="A193" s="29" t="s">
        <v>908</v>
      </c>
      <c r="B193" s="29" t="s">
        <v>909</v>
      </c>
      <c r="C193" s="29" t="s">
        <v>910</v>
      </c>
      <c r="D193" s="29" t="s">
        <v>48</v>
      </c>
      <c r="E193" s="29"/>
      <c r="F193" s="29" t="s">
        <v>48</v>
      </c>
      <c r="G193" s="29" t="s">
        <v>911</v>
      </c>
      <c r="H193" s="29" t="s">
        <v>50</v>
      </c>
      <c r="I193" s="29" t="s">
        <v>842</v>
      </c>
      <c r="J193" s="29" t="s">
        <v>843</v>
      </c>
      <c r="K193" s="30" t="s">
        <v>903</v>
      </c>
      <c r="L193" s="29" t="s">
        <v>912</v>
      </c>
      <c r="M193" s="30"/>
      <c r="N193" s="29" t="s">
        <v>53</v>
      </c>
      <c r="O193" s="31" t="n">
        <v>3000</v>
      </c>
      <c r="P193" s="29" t="s">
        <v>54</v>
      </c>
    </row>
    <row r="194" customFormat="false" ht="15" hidden="false" customHeight="false" outlineLevel="0" collapsed="false">
      <c r="A194" s="29" t="s">
        <v>913</v>
      </c>
      <c r="B194" s="29" t="s">
        <v>914</v>
      </c>
      <c r="C194" s="29"/>
      <c r="D194" s="29" t="s">
        <v>48</v>
      </c>
      <c r="E194" s="29"/>
      <c r="F194" s="29" t="s">
        <v>48</v>
      </c>
      <c r="G194" s="29" t="s">
        <v>915</v>
      </c>
      <c r="H194" s="29" t="s">
        <v>50</v>
      </c>
      <c r="I194" s="29" t="s">
        <v>842</v>
      </c>
      <c r="J194" s="29" t="s">
        <v>843</v>
      </c>
      <c r="K194" s="30" t="s">
        <v>916</v>
      </c>
      <c r="L194" s="29" t="s">
        <v>917</v>
      </c>
      <c r="M194" s="30"/>
      <c r="N194" s="29" t="s">
        <v>53</v>
      </c>
      <c r="O194" s="31" t="n">
        <v>20</v>
      </c>
      <c r="P194" s="29" t="s">
        <v>54</v>
      </c>
    </row>
    <row r="195" customFormat="false" ht="15" hidden="false" customHeight="false" outlineLevel="0" collapsed="false">
      <c r="A195" s="29" t="s">
        <v>918</v>
      </c>
      <c r="B195" s="29" t="s">
        <v>919</v>
      </c>
      <c r="C195" s="29"/>
      <c r="D195" s="29" t="s">
        <v>48</v>
      </c>
      <c r="E195" s="29"/>
      <c r="F195" s="29" t="s">
        <v>48</v>
      </c>
      <c r="G195" s="29" t="s">
        <v>920</v>
      </c>
      <c r="H195" s="29" t="s">
        <v>50</v>
      </c>
      <c r="I195" s="29" t="s">
        <v>842</v>
      </c>
      <c r="J195" s="29" t="s">
        <v>843</v>
      </c>
      <c r="K195" s="30" t="s">
        <v>916</v>
      </c>
      <c r="L195" s="29"/>
      <c r="M195" s="30" t="s">
        <v>921</v>
      </c>
      <c r="N195" s="29" t="s">
        <v>53</v>
      </c>
      <c r="O195" s="31" t="n">
        <v>25000</v>
      </c>
      <c r="P195" s="29" t="s">
        <v>54</v>
      </c>
    </row>
    <row r="196" customFormat="false" ht="15" hidden="false" customHeight="false" outlineLevel="0" collapsed="false">
      <c r="A196" s="29" t="s">
        <v>922</v>
      </c>
      <c r="B196" s="29"/>
      <c r="C196" s="29" t="s">
        <v>923</v>
      </c>
      <c r="D196" s="29" t="s">
        <v>48</v>
      </c>
      <c r="E196" s="29"/>
      <c r="F196" s="29" t="s">
        <v>48</v>
      </c>
      <c r="G196" s="29" t="s">
        <v>924</v>
      </c>
      <c r="H196" s="29" t="s">
        <v>50</v>
      </c>
      <c r="I196" s="29" t="s">
        <v>842</v>
      </c>
      <c r="J196" s="29" t="s">
        <v>843</v>
      </c>
      <c r="K196" s="30" t="s">
        <v>925</v>
      </c>
      <c r="L196" s="29" t="s">
        <v>926</v>
      </c>
      <c r="M196" s="30"/>
      <c r="N196" s="29" t="s">
        <v>53</v>
      </c>
      <c r="O196" s="31" t="n">
        <v>40</v>
      </c>
      <c r="P196" s="29" t="s">
        <v>54</v>
      </c>
    </row>
    <row r="197" customFormat="false" ht="15" hidden="false" customHeight="false" outlineLevel="0" collapsed="false">
      <c r="A197" s="29" t="s">
        <v>801</v>
      </c>
      <c r="B197" s="29" t="s">
        <v>927</v>
      </c>
      <c r="C197" s="29" t="s">
        <v>928</v>
      </c>
      <c r="D197" s="29" t="s">
        <v>48</v>
      </c>
      <c r="E197" s="29"/>
      <c r="F197" s="29" t="s">
        <v>48</v>
      </c>
      <c r="G197" s="29" t="s">
        <v>929</v>
      </c>
      <c r="H197" s="29" t="s">
        <v>50</v>
      </c>
      <c r="I197" s="29" t="s">
        <v>842</v>
      </c>
      <c r="J197" s="29" t="s">
        <v>930</v>
      </c>
      <c r="K197" s="30" t="s">
        <v>931</v>
      </c>
      <c r="L197" s="29" t="s">
        <v>932</v>
      </c>
      <c r="M197" s="30"/>
      <c r="N197" s="29" t="s">
        <v>53</v>
      </c>
      <c r="O197" s="31" t="n">
        <v>1500</v>
      </c>
      <c r="P197" s="29" t="s">
        <v>54</v>
      </c>
    </row>
    <row r="198" customFormat="false" ht="15" hidden="false" customHeight="false" outlineLevel="0" collapsed="false">
      <c r="A198" s="29" t="s">
        <v>525</v>
      </c>
      <c r="B198" s="29" t="s">
        <v>316</v>
      </c>
      <c r="C198" s="29" t="s">
        <v>933</v>
      </c>
      <c r="D198" s="29" t="s">
        <v>48</v>
      </c>
      <c r="E198" s="29"/>
      <c r="F198" s="29" t="s">
        <v>48</v>
      </c>
      <c r="G198" s="29" t="s">
        <v>934</v>
      </c>
      <c r="H198" s="29" t="s">
        <v>50</v>
      </c>
      <c r="I198" s="29" t="s">
        <v>935</v>
      </c>
      <c r="J198" s="29" t="s">
        <v>936</v>
      </c>
      <c r="K198" s="30" t="s">
        <v>937</v>
      </c>
      <c r="L198" s="29" t="s">
        <v>938</v>
      </c>
      <c r="M198" s="30"/>
      <c r="N198" s="29" t="s">
        <v>53</v>
      </c>
      <c r="O198" s="31" t="n">
        <v>1280</v>
      </c>
      <c r="P198" s="29" t="s">
        <v>54</v>
      </c>
    </row>
    <row r="199" customFormat="false" ht="15" hidden="false" customHeight="false" outlineLevel="0" collapsed="false">
      <c r="A199" s="29" t="s">
        <v>922</v>
      </c>
      <c r="B199" s="29" t="s">
        <v>939</v>
      </c>
      <c r="C199" s="29" t="s">
        <v>940</v>
      </c>
      <c r="D199" s="29" t="s">
        <v>48</v>
      </c>
      <c r="E199" s="29"/>
      <c r="F199" s="29" t="s">
        <v>48</v>
      </c>
      <c r="G199" s="29" t="s">
        <v>941</v>
      </c>
      <c r="H199" s="29" t="s">
        <v>50</v>
      </c>
      <c r="I199" s="29" t="s">
        <v>935</v>
      </c>
      <c r="J199" s="29" t="s">
        <v>936</v>
      </c>
      <c r="K199" s="30" t="s">
        <v>942</v>
      </c>
      <c r="L199" s="29" t="s">
        <v>943</v>
      </c>
      <c r="M199" s="30"/>
      <c r="N199" s="29" t="s">
        <v>53</v>
      </c>
      <c r="O199" s="31" t="n">
        <v>1880</v>
      </c>
      <c r="P199" s="29" t="s">
        <v>54</v>
      </c>
    </row>
    <row r="200" customFormat="false" ht="15" hidden="false" customHeight="false" outlineLevel="0" collapsed="false">
      <c r="A200" s="29" t="s">
        <v>944</v>
      </c>
      <c r="B200" s="29"/>
      <c r="C200" s="29" t="s">
        <v>945</v>
      </c>
      <c r="D200" s="29" t="s">
        <v>48</v>
      </c>
      <c r="E200" s="29"/>
      <c r="F200" s="29" t="s">
        <v>48</v>
      </c>
      <c r="G200" s="29" t="s">
        <v>946</v>
      </c>
      <c r="H200" s="29" t="s">
        <v>50</v>
      </c>
      <c r="I200" s="29" t="s">
        <v>935</v>
      </c>
      <c r="J200" s="29" t="s">
        <v>936</v>
      </c>
      <c r="K200" s="30" t="s">
        <v>947</v>
      </c>
      <c r="L200" s="29" t="s">
        <v>948</v>
      </c>
      <c r="M200" s="30"/>
      <c r="N200" s="29" t="s">
        <v>53</v>
      </c>
      <c r="O200" s="31" t="n">
        <v>2100</v>
      </c>
      <c r="P200" s="29" t="s">
        <v>54</v>
      </c>
    </row>
    <row r="201" customFormat="false" ht="15" hidden="false" customHeight="false" outlineLevel="0" collapsed="false">
      <c r="A201" s="29" t="s">
        <v>949</v>
      </c>
      <c r="B201" s="29" t="s">
        <v>950</v>
      </c>
      <c r="C201" s="29"/>
      <c r="D201" s="29" t="s">
        <v>48</v>
      </c>
      <c r="E201" s="29"/>
      <c r="F201" s="29" t="s">
        <v>48</v>
      </c>
      <c r="G201" s="29" t="s">
        <v>951</v>
      </c>
      <c r="H201" s="29" t="s">
        <v>50</v>
      </c>
      <c r="I201" s="29" t="s">
        <v>935</v>
      </c>
      <c r="J201" s="29" t="s">
        <v>936</v>
      </c>
      <c r="K201" s="30" t="s">
        <v>947</v>
      </c>
      <c r="L201" s="29"/>
      <c r="M201" s="30" t="s">
        <v>952</v>
      </c>
      <c r="N201" s="29" t="s">
        <v>53</v>
      </c>
      <c r="O201" s="31" t="n">
        <v>20</v>
      </c>
      <c r="P201" s="29" t="s">
        <v>54</v>
      </c>
    </row>
    <row r="202" customFormat="false" ht="15" hidden="false" customHeight="false" outlineLevel="0" collapsed="false">
      <c r="A202" s="29" t="s">
        <v>167</v>
      </c>
      <c r="B202" s="29"/>
      <c r="C202" s="29" t="s">
        <v>953</v>
      </c>
      <c r="D202" s="29" t="s">
        <v>48</v>
      </c>
      <c r="E202" s="29"/>
      <c r="F202" s="29" t="s">
        <v>48</v>
      </c>
      <c r="G202" s="29" t="s">
        <v>954</v>
      </c>
      <c r="H202" s="29" t="s">
        <v>50</v>
      </c>
      <c r="I202" s="29" t="s">
        <v>935</v>
      </c>
      <c r="J202" s="29" t="s">
        <v>936</v>
      </c>
      <c r="K202" s="30" t="s">
        <v>955</v>
      </c>
      <c r="L202" s="29" t="s">
        <v>956</v>
      </c>
      <c r="M202" s="30"/>
      <c r="N202" s="29" t="s">
        <v>53</v>
      </c>
      <c r="O202" s="31" t="n">
        <v>5360</v>
      </c>
      <c r="P202" s="29" t="s">
        <v>54</v>
      </c>
    </row>
    <row r="203" customFormat="false" ht="15" hidden="false" customHeight="false" outlineLevel="0" collapsed="false">
      <c r="A203" s="29" t="s">
        <v>957</v>
      </c>
      <c r="B203" s="29" t="s">
        <v>958</v>
      </c>
      <c r="C203" s="29" t="s">
        <v>959</v>
      </c>
      <c r="D203" s="29" t="s">
        <v>48</v>
      </c>
      <c r="E203" s="29"/>
      <c r="F203" s="29" t="s">
        <v>48</v>
      </c>
      <c r="G203" s="29" t="s">
        <v>960</v>
      </c>
      <c r="H203" s="29" t="s">
        <v>50</v>
      </c>
      <c r="I203" s="29" t="s">
        <v>935</v>
      </c>
      <c r="J203" s="29" t="s">
        <v>936</v>
      </c>
      <c r="K203" s="30" t="s">
        <v>961</v>
      </c>
      <c r="L203" s="29" t="s">
        <v>962</v>
      </c>
      <c r="M203" s="30"/>
      <c r="N203" s="29" t="s">
        <v>53</v>
      </c>
      <c r="O203" s="31" t="n">
        <v>1200</v>
      </c>
      <c r="P203" s="29" t="s">
        <v>54</v>
      </c>
    </row>
    <row r="204" customFormat="false" ht="15" hidden="false" customHeight="false" outlineLevel="0" collapsed="false">
      <c r="A204" s="29" t="s">
        <v>472</v>
      </c>
      <c r="B204" s="29"/>
      <c r="C204" s="29" t="s">
        <v>963</v>
      </c>
      <c r="D204" s="29" t="s">
        <v>48</v>
      </c>
      <c r="E204" s="29"/>
      <c r="F204" s="29" t="s">
        <v>48</v>
      </c>
      <c r="G204" s="29" t="s">
        <v>964</v>
      </c>
      <c r="H204" s="29" t="s">
        <v>50</v>
      </c>
      <c r="I204" s="29" t="s">
        <v>935</v>
      </c>
      <c r="J204" s="29" t="s">
        <v>936</v>
      </c>
      <c r="K204" s="30" t="s">
        <v>965</v>
      </c>
      <c r="L204" s="29" t="s">
        <v>966</v>
      </c>
      <c r="M204" s="30"/>
      <c r="N204" s="29" t="s">
        <v>53</v>
      </c>
      <c r="O204" s="31" t="n">
        <v>1300</v>
      </c>
      <c r="P204" s="29" t="s">
        <v>54</v>
      </c>
    </row>
    <row r="205" customFormat="false" ht="15" hidden="false" customHeight="false" outlineLevel="0" collapsed="false">
      <c r="A205" s="29" t="s">
        <v>525</v>
      </c>
      <c r="B205" s="29" t="s">
        <v>967</v>
      </c>
      <c r="C205" s="29"/>
      <c r="D205" s="29" t="s">
        <v>48</v>
      </c>
      <c r="E205" s="29"/>
      <c r="F205" s="29" t="s">
        <v>48</v>
      </c>
      <c r="G205" s="29" t="s">
        <v>968</v>
      </c>
      <c r="H205" s="29" t="s">
        <v>50</v>
      </c>
      <c r="I205" s="29" t="s">
        <v>935</v>
      </c>
      <c r="J205" s="29" t="s">
        <v>936</v>
      </c>
      <c r="K205" s="30" t="s">
        <v>969</v>
      </c>
      <c r="L205" s="29" t="s">
        <v>970</v>
      </c>
      <c r="M205" s="30"/>
      <c r="N205" s="29" t="s">
        <v>53</v>
      </c>
      <c r="O205" s="31" t="n">
        <v>1200</v>
      </c>
      <c r="P205" s="29" t="s">
        <v>54</v>
      </c>
    </row>
    <row r="206" customFormat="false" ht="15" hidden="false" customHeight="false" outlineLevel="0" collapsed="false">
      <c r="A206" s="29" t="s">
        <v>525</v>
      </c>
      <c r="B206" s="29" t="s">
        <v>922</v>
      </c>
      <c r="C206" s="29" t="s">
        <v>971</v>
      </c>
      <c r="D206" s="29" t="s">
        <v>48</v>
      </c>
      <c r="E206" s="29"/>
      <c r="F206" s="29" t="s">
        <v>48</v>
      </c>
      <c r="G206" s="29" t="s">
        <v>972</v>
      </c>
      <c r="H206" s="29" t="s">
        <v>50</v>
      </c>
      <c r="I206" s="29" t="s">
        <v>935</v>
      </c>
      <c r="J206" s="29" t="s">
        <v>936</v>
      </c>
      <c r="K206" s="30" t="s">
        <v>973</v>
      </c>
      <c r="L206" s="29" t="s">
        <v>974</v>
      </c>
      <c r="M206" s="30"/>
      <c r="N206" s="29" t="s">
        <v>53</v>
      </c>
      <c r="O206" s="31" t="n">
        <v>300</v>
      </c>
      <c r="P206" s="29" t="s">
        <v>54</v>
      </c>
    </row>
    <row r="207" customFormat="false" ht="15" hidden="false" customHeight="false" outlineLevel="0" collapsed="false">
      <c r="A207" s="29" t="s">
        <v>975</v>
      </c>
      <c r="B207" s="29"/>
      <c r="C207" s="29" t="s">
        <v>976</v>
      </c>
      <c r="D207" s="29" t="s">
        <v>48</v>
      </c>
      <c r="E207" s="29"/>
      <c r="F207" s="29" t="s">
        <v>48</v>
      </c>
      <c r="G207" s="29" t="s">
        <v>977</v>
      </c>
      <c r="H207" s="29" t="s">
        <v>50</v>
      </c>
      <c r="I207" s="29" t="s">
        <v>935</v>
      </c>
      <c r="J207" s="29" t="s">
        <v>936</v>
      </c>
      <c r="K207" s="30" t="s">
        <v>978</v>
      </c>
      <c r="L207" s="29" t="s">
        <v>979</v>
      </c>
      <c r="M207" s="30"/>
      <c r="N207" s="29" t="s">
        <v>53</v>
      </c>
      <c r="O207" s="31" t="n">
        <v>2660</v>
      </c>
      <c r="P207" s="29" t="s">
        <v>54</v>
      </c>
    </row>
    <row r="208" customFormat="false" ht="15" hidden="false" customHeight="false" outlineLevel="0" collapsed="false">
      <c r="A208" s="29" t="s">
        <v>980</v>
      </c>
      <c r="B208" s="29" t="s">
        <v>981</v>
      </c>
      <c r="C208" s="29"/>
      <c r="D208" s="29" t="s">
        <v>48</v>
      </c>
      <c r="E208" s="29"/>
      <c r="F208" s="29" t="s">
        <v>48</v>
      </c>
      <c r="G208" s="29" t="s">
        <v>982</v>
      </c>
      <c r="H208" s="29" t="s">
        <v>50</v>
      </c>
      <c r="I208" s="29" t="s">
        <v>935</v>
      </c>
      <c r="J208" s="29" t="s">
        <v>936</v>
      </c>
      <c r="K208" s="30" t="s">
        <v>983</v>
      </c>
      <c r="L208" s="29" t="s">
        <v>984</v>
      </c>
      <c r="M208" s="30"/>
      <c r="N208" s="29" t="s">
        <v>53</v>
      </c>
      <c r="O208" s="31" t="n">
        <v>200</v>
      </c>
      <c r="P208" s="29" t="s">
        <v>54</v>
      </c>
    </row>
    <row r="209" customFormat="false" ht="15" hidden="false" customHeight="false" outlineLevel="0" collapsed="false">
      <c r="A209" s="29" t="s">
        <v>985</v>
      </c>
      <c r="B209" s="29"/>
      <c r="C209" s="29" t="s">
        <v>986</v>
      </c>
      <c r="D209" s="29" t="s">
        <v>48</v>
      </c>
      <c r="E209" s="29"/>
      <c r="F209" s="29" t="s">
        <v>48</v>
      </c>
      <c r="G209" s="29" t="s">
        <v>987</v>
      </c>
      <c r="H209" s="29" t="s">
        <v>50</v>
      </c>
      <c r="I209" s="29" t="s">
        <v>935</v>
      </c>
      <c r="J209" s="29" t="s">
        <v>936</v>
      </c>
      <c r="K209" s="30" t="s">
        <v>988</v>
      </c>
      <c r="L209" s="29" t="s">
        <v>989</v>
      </c>
      <c r="M209" s="30"/>
      <c r="N209" s="29" t="s">
        <v>53</v>
      </c>
      <c r="O209" s="31" t="n">
        <v>300</v>
      </c>
      <c r="P209" s="29" t="s">
        <v>54</v>
      </c>
    </row>
    <row r="210" customFormat="false" ht="15" hidden="false" customHeight="false" outlineLevel="0" collapsed="false">
      <c r="A210" s="29" t="s">
        <v>975</v>
      </c>
      <c r="B210" s="29" t="s">
        <v>525</v>
      </c>
      <c r="C210" s="29" t="s">
        <v>680</v>
      </c>
      <c r="D210" s="29" t="s">
        <v>48</v>
      </c>
      <c r="E210" s="29"/>
      <c r="F210" s="29" t="s">
        <v>48</v>
      </c>
      <c r="G210" s="29" t="s">
        <v>990</v>
      </c>
      <c r="H210" s="29" t="s">
        <v>50</v>
      </c>
      <c r="I210" s="29" t="s">
        <v>935</v>
      </c>
      <c r="J210" s="29" t="s">
        <v>936</v>
      </c>
      <c r="K210" s="30" t="s">
        <v>991</v>
      </c>
      <c r="L210" s="29" t="s">
        <v>992</v>
      </c>
      <c r="M210" s="30"/>
      <c r="N210" s="29" t="s">
        <v>53</v>
      </c>
      <c r="O210" s="31" t="n">
        <v>140</v>
      </c>
      <c r="P210" s="29" t="s">
        <v>54</v>
      </c>
    </row>
    <row r="211" customFormat="false" ht="15" hidden="false" customHeight="false" outlineLevel="0" collapsed="false">
      <c r="A211" s="29" t="s">
        <v>525</v>
      </c>
      <c r="B211" s="29" t="s">
        <v>993</v>
      </c>
      <c r="C211" s="29"/>
      <c r="D211" s="29" t="s">
        <v>48</v>
      </c>
      <c r="E211" s="29"/>
      <c r="F211" s="29" t="s">
        <v>48</v>
      </c>
      <c r="G211" s="29" t="s">
        <v>994</v>
      </c>
      <c r="H211" s="29" t="s">
        <v>50</v>
      </c>
      <c r="I211" s="29" t="s">
        <v>935</v>
      </c>
      <c r="J211" s="29" t="s">
        <v>936</v>
      </c>
      <c r="K211" s="30" t="s">
        <v>995</v>
      </c>
      <c r="L211" s="29" t="s">
        <v>996</v>
      </c>
      <c r="M211" s="30"/>
      <c r="N211" s="29" t="s">
        <v>53</v>
      </c>
      <c r="O211" s="31" t="n">
        <v>300</v>
      </c>
      <c r="P211" s="29" t="s">
        <v>54</v>
      </c>
    </row>
    <row r="212" customFormat="false" ht="15" hidden="false" customHeight="false" outlineLevel="0" collapsed="false">
      <c r="A212" s="29" t="s">
        <v>525</v>
      </c>
      <c r="B212" s="29" t="s">
        <v>997</v>
      </c>
      <c r="C212" s="29" t="s">
        <v>998</v>
      </c>
      <c r="D212" s="29" t="s">
        <v>48</v>
      </c>
      <c r="E212" s="29"/>
      <c r="F212" s="29" t="s">
        <v>48</v>
      </c>
      <c r="G212" s="29" t="s">
        <v>999</v>
      </c>
      <c r="H212" s="29" t="s">
        <v>50</v>
      </c>
      <c r="I212" s="29" t="s">
        <v>935</v>
      </c>
      <c r="J212" s="29" t="s">
        <v>936</v>
      </c>
      <c r="K212" s="30" t="s">
        <v>1000</v>
      </c>
      <c r="L212" s="29" t="s">
        <v>1001</v>
      </c>
      <c r="M212" s="30"/>
      <c r="N212" s="29" t="s">
        <v>53</v>
      </c>
      <c r="O212" s="31" t="n">
        <v>600</v>
      </c>
      <c r="P212" s="29" t="s">
        <v>54</v>
      </c>
    </row>
    <row r="213" customFormat="false" ht="15" hidden="false" customHeight="false" outlineLevel="0" collapsed="false">
      <c r="A213" s="29" t="s">
        <v>1002</v>
      </c>
      <c r="B213" s="29" t="s">
        <v>208</v>
      </c>
      <c r="C213" s="29" t="s">
        <v>1003</v>
      </c>
      <c r="D213" s="29" t="s">
        <v>48</v>
      </c>
      <c r="E213" s="29"/>
      <c r="F213" s="29" t="s">
        <v>48</v>
      </c>
      <c r="G213" s="29" t="s">
        <v>1004</v>
      </c>
      <c r="H213" s="29" t="s">
        <v>50</v>
      </c>
      <c r="I213" s="29" t="s">
        <v>935</v>
      </c>
      <c r="J213" s="29" t="s">
        <v>936</v>
      </c>
      <c r="K213" s="30" t="s">
        <v>1005</v>
      </c>
      <c r="L213" s="29" t="s">
        <v>1006</v>
      </c>
      <c r="M213" s="30"/>
      <c r="N213" s="29" t="s">
        <v>53</v>
      </c>
      <c r="O213" s="31" t="n">
        <v>300</v>
      </c>
      <c r="P213" s="29" t="s">
        <v>54</v>
      </c>
    </row>
    <row r="214" customFormat="false" ht="15" hidden="false" customHeight="false" outlineLevel="0" collapsed="false">
      <c r="A214" s="29" t="s">
        <v>1007</v>
      </c>
      <c r="B214" s="29" t="s">
        <v>1008</v>
      </c>
      <c r="C214" s="29" t="s">
        <v>1009</v>
      </c>
      <c r="D214" s="29" t="s">
        <v>48</v>
      </c>
      <c r="E214" s="29"/>
      <c r="F214" s="29" t="s">
        <v>48</v>
      </c>
      <c r="G214" s="29" t="s">
        <v>1010</v>
      </c>
      <c r="H214" s="29" t="s">
        <v>50</v>
      </c>
      <c r="I214" s="29" t="s">
        <v>935</v>
      </c>
      <c r="J214" s="29" t="s">
        <v>936</v>
      </c>
      <c r="K214" s="30" t="s">
        <v>1011</v>
      </c>
      <c r="L214" s="29"/>
      <c r="M214" s="30" t="s">
        <v>1012</v>
      </c>
      <c r="N214" s="29" t="s">
        <v>53</v>
      </c>
      <c r="O214" s="31" t="n">
        <v>20</v>
      </c>
      <c r="P214" s="29" t="s">
        <v>54</v>
      </c>
    </row>
    <row r="215" customFormat="false" ht="15" hidden="false" customHeight="false" outlineLevel="0" collapsed="false">
      <c r="A215" s="29" t="s">
        <v>408</v>
      </c>
      <c r="B215" s="29" t="s">
        <v>1013</v>
      </c>
      <c r="C215" s="29" t="s">
        <v>1014</v>
      </c>
      <c r="D215" s="29" t="s">
        <v>48</v>
      </c>
      <c r="E215" s="29"/>
      <c r="F215" s="29" t="s">
        <v>48</v>
      </c>
      <c r="G215" s="29" t="s">
        <v>1015</v>
      </c>
      <c r="H215" s="29" t="s">
        <v>50</v>
      </c>
      <c r="I215" s="29" t="s">
        <v>1016</v>
      </c>
      <c r="J215" s="29" t="s">
        <v>1017</v>
      </c>
      <c r="K215" s="30" t="s">
        <v>1018</v>
      </c>
      <c r="L215" s="29" t="s">
        <v>1019</v>
      </c>
      <c r="M215" s="30"/>
      <c r="N215" s="29" t="s">
        <v>53</v>
      </c>
      <c r="O215" s="31" t="n">
        <v>600</v>
      </c>
      <c r="P215" s="29" t="s">
        <v>54</v>
      </c>
    </row>
    <row r="216" customFormat="false" ht="15" hidden="false" customHeight="false" outlineLevel="0" collapsed="false">
      <c r="A216" s="29" t="s">
        <v>1020</v>
      </c>
      <c r="B216" s="29" t="s">
        <v>56</v>
      </c>
      <c r="C216" s="29" t="s">
        <v>124</v>
      </c>
      <c r="D216" s="29" t="s">
        <v>48</v>
      </c>
      <c r="E216" s="29"/>
      <c r="F216" s="29" t="s">
        <v>48</v>
      </c>
      <c r="G216" s="29" t="s">
        <v>1021</v>
      </c>
      <c r="H216" s="29" t="s">
        <v>50</v>
      </c>
      <c r="I216" s="29" t="s">
        <v>1016</v>
      </c>
      <c r="J216" s="29" t="s">
        <v>1017</v>
      </c>
      <c r="K216" s="30" t="s">
        <v>1018</v>
      </c>
      <c r="L216" s="29" t="s">
        <v>1022</v>
      </c>
      <c r="M216" s="30"/>
      <c r="N216" s="29" t="s">
        <v>53</v>
      </c>
      <c r="O216" s="31" t="n">
        <v>5400</v>
      </c>
      <c r="P216" s="29" t="s">
        <v>54</v>
      </c>
    </row>
    <row r="217" customFormat="false" ht="15" hidden="false" customHeight="false" outlineLevel="0" collapsed="false">
      <c r="A217" s="29" t="s">
        <v>1023</v>
      </c>
      <c r="B217" s="29" t="s">
        <v>56</v>
      </c>
      <c r="C217" s="29" t="s">
        <v>1024</v>
      </c>
      <c r="D217" s="29" t="s">
        <v>48</v>
      </c>
      <c r="E217" s="29"/>
      <c r="F217" s="29" t="s">
        <v>48</v>
      </c>
      <c r="G217" s="29" t="s">
        <v>1025</v>
      </c>
      <c r="H217" s="29" t="s">
        <v>50</v>
      </c>
      <c r="I217" s="29" t="s">
        <v>1016</v>
      </c>
      <c r="J217" s="29" t="s">
        <v>1017</v>
      </c>
      <c r="K217" s="30" t="s">
        <v>1018</v>
      </c>
      <c r="L217" s="29" t="s">
        <v>1026</v>
      </c>
      <c r="M217" s="30"/>
      <c r="N217" s="29" t="s">
        <v>53</v>
      </c>
      <c r="O217" s="31" t="n">
        <v>5740</v>
      </c>
      <c r="P217" s="29" t="s">
        <v>54</v>
      </c>
    </row>
    <row r="218" customFormat="false" ht="15" hidden="false" customHeight="false" outlineLevel="0" collapsed="false">
      <c r="A218" s="29" t="s">
        <v>1027</v>
      </c>
      <c r="B218" s="29"/>
      <c r="C218" s="29" t="s">
        <v>513</v>
      </c>
      <c r="D218" s="29" t="s">
        <v>48</v>
      </c>
      <c r="E218" s="29"/>
      <c r="F218" s="29" t="s">
        <v>48</v>
      </c>
      <c r="G218" s="29" t="s">
        <v>1028</v>
      </c>
      <c r="H218" s="29" t="s">
        <v>50</v>
      </c>
      <c r="I218" s="29" t="s">
        <v>1016</v>
      </c>
      <c r="J218" s="29" t="s">
        <v>1017</v>
      </c>
      <c r="K218" s="30" t="s">
        <v>1018</v>
      </c>
      <c r="L218" s="29" t="s">
        <v>1029</v>
      </c>
      <c r="M218" s="30"/>
      <c r="N218" s="29" t="s">
        <v>53</v>
      </c>
      <c r="O218" s="31" t="n">
        <v>1000</v>
      </c>
      <c r="P218" s="29" t="s">
        <v>54</v>
      </c>
    </row>
    <row r="219" customFormat="false" ht="15" hidden="false" customHeight="false" outlineLevel="0" collapsed="false">
      <c r="A219" s="29" t="s">
        <v>472</v>
      </c>
      <c r="B219" s="29" t="s">
        <v>1030</v>
      </c>
      <c r="C219" s="29" t="s">
        <v>737</v>
      </c>
      <c r="D219" s="29" t="s">
        <v>48</v>
      </c>
      <c r="E219" s="29"/>
      <c r="F219" s="29" t="s">
        <v>48</v>
      </c>
      <c r="G219" s="29" t="s">
        <v>1031</v>
      </c>
      <c r="H219" s="29" t="s">
        <v>50</v>
      </c>
      <c r="I219" s="29" t="s">
        <v>1016</v>
      </c>
      <c r="J219" s="29" t="s">
        <v>1017</v>
      </c>
      <c r="K219" s="30" t="s">
        <v>1018</v>
      </c>
      <c r="L219" s="29" t="s">
        <v>1032</v>
      </c>
      <c r="M219" s="30"/>
      <c r="N219" s="29" t="s">
        <v>53</v>
      </c>
      <c r="O219" s="31" t="n">
        <v>740</v>
      </c>
      <c r="P219" s="29" t="s">
        <v>54</v>
      </c>
    </row>
    <row r="220" customFormat="false" ht="15" hidden="false" customHeight="false" outlineLevel="0" collapsed="false">
      <c r="A220" s="29" t="s">
        <v>1033</v>
      </c>
      <c r="B220" s="29"/>
      <c r="C220" s="29" t="s">
        <v>1034</v>
      </c>
      <c r="D220" s="29" t="s">
        <v>48</v>
      </c>
      <c r="E220" s="29"/>
      <c r="F220" s="29" t="s">
        <v>48</v>
      </c>
      <c r="G220" s="29" t="s">
        <v>1035</v>
      </c>
      <c r="H220" s="29" t="s">
        <v>50</v>
      </c>
      <c r="I220" s="29" t="s">
        <v>1016</v>
      </c>
      <c r="J220" s="29" t="s">
        <v>1017</v>
      </c>
      <c r="K220" s="30" t="s">
        <v>1018</v>
      </c>
      <c r="L220" s="29" t="s">
        <v>1036</v>
      </c>
      <c r="M220" s="30"/>
      <c r="N220" s="29" t="s">
        <v>53</v>
      </c>
      <c r="O220" s="31" t="n">
        <v>40</v>
      </c>
      <c r="P220" s="29" t="s">
        <v>54</v>
      </c>
    </row>
    <row r="221" customFormat="false" ht="15" hidden="false" customHeight="false" outlineLevel="0" collapsed="false">
      <c r="A221" s="29" t="s">
        <v>1037</v>
      </c>
      <c r="B221" s="29"/>
      <c r="C221" s="29" t="s">
        <v>780</v>
      </c>
      <c r="D221" s="29" t="s">
        <v>48</v>
      </c>
      <c r="E221" s="29"/>
      <c r="F221" s="29" t="s">
        <v>48</v>
      </c>
      <c r="G221" s="29" t="s">
        <v>1038</v>
      </c>
      <c r="H221" s="29" t="s">
        <v>50</v>
      </c>
      <c r="I221" s="29" t="s">
        <v>1016</v>
      </c>
      <c r="J221" s="29" t="s">
        <v>1017</v>
      </c>
      <c r="K221" s="30" t="s">
        <v>1018</v>
      </c>
      <c r="L221" s="29" t="s">
        <v>1039</v>
      </c>
      <c r="M221" s="30"/>
      <c r="N221" s="29" t="s">
        <v>53</v>
      </c>
      <c r="O221" s="31" t="n">
        <v>60</v>
      </c>
      <c r="P221" s="29" t="s">
        <v>54</v>
      </c>
    </row>
    <row r="222" customFormat="false" ht="15" hidden="false" customHeight="false" outlineLevel="0" collapsed="false">
      <c r="A222" s="29" t="s">
        <v>1040</v>
      </c>
      <c r="B222" s="29"/>
      <c r="C222" s="29" t="s">
        <v>1041</v>
      </c>
      <c r="D222" s="29" t="s">
        <v>48</v>
      </c>
      <c r="E222" s="29"/>
      <c r="F222" s="29" t="s">
        <v>48</v>
      </c>
      <c r="G222" s="29" t="s">
        <v>1042</v>
      </c>
      <c r="H222" s="29" t="s">
        <v>50</v>
      </c>
      <c r="I222" s="29" t="s">
        <v>1016</v>
      </c>
      <c r="J222" s="29" t="s">
        <v>1017</v>
      </c>
      <c r="K222" s="30" t="s">
        <v>1018</v>
      </c>
      <c r="L222" s="29" t="s">
        <v>1043</v>
      </c>
      <c r="M222" s="30"/>
      <c r="N222" s="29" t="s">
        <v>53</v>
      </c>
      <c r="O222" s="31" t="n">
        <v>1000</v>
      </c>
      <c r="P222" s="29" t="s">
        <v>54</v>
      </c>
    </row>
    <row r="223" customFormat="false" ht="15" hidden="false" customHeight="false" outlineLevel="0" collapsed="false">
      <c r="A223" s="29" t="s">
        <v>595</v>
      </c>
      <c r="B223" s="29"/>
      <c r="C223" s="29" t="s">
        <v>1044</v>
      </c>
      <c r="D223" s="29" t="s">
        <v>48</v>
      </c>
      <c r="E223" s="29"/>
      <c r="F223" s="29" t="s">
        <v>48</v>
      </c>
      <c r="G223" s="29" t="s">
        <v>1045</v>
      </c>
      <c r="H223" s="29" t="s">
        <v>50</v>
      </c>
      <c r="I223" s="29" t="s">
        <v>1016</v>
      </c>
      <c r="J223" s="29" t="s">
        <v>1017</v>
      </c>
      <c r="K223" s="30" t="s">
        <v>1018</v>
      </c>
      <c r="L223" s="29" t="s">
        <v>1046</v>
      </c>
      <c r="M223" s="30"/>
      <c r="N223" s="29" t="s">
        <v>53</v>
      </c>
      <c r="O223" s="31" t="n">
        <v>200</v>
      </c>
      <c r="P223" s="29" t="s">
        <v>54</v>
      </c>
    </row>
    <row r="224" customFormat="false" ht="15" hidden="false" customHeight="false" outlineLevel="0" collapsed="false">
      <c r="A224" s="29" t="s">
        <v>1047</v>
      </c>
      <c r="B224" s="29"/>
      <c r="C224" s="29" t="s">
        <v>1048</v>
      </c>
      <c r="D224" s="29" t="s">
        <v>48</v>
      </c>
      <c r="E224" s="29"/>
      <c r="F224" s="29" t="s">
        <v>48</v>
      </c>
      <c r="G224" s="29" t="s">
        <v>1049</v>
      </c>
      <c r="H224" s="29" t="s">
        <v>50</v>
      </c>
      <c r="I224" s="29" t="s">
        <v>1016</v>
      </c>
      <c r="J224" s="29" t="s">
        <v>1017</v>
      </c>
      <c r="K224" s="30" t="s">
        <v>1018</v>
      </c>
      <c r="L224" s="29" t="s">
        <v>1050</v>
      </c>
      <c r="M224" s="30"/>
      <c r="N224" s="29" t="s">
        <v>53</v>
      </c>
      <c r="O224" s="31" t="n">
        <v>40</v>
      </c>
      <c r="P224" s="29" t="s">
        <v>54</v>
      </c>
    </row>
    <row r="225" customFormat="false" ht="15" hidden="false" customHeight="false" outlineLevel="0" collapsed="false">
      <c r="A225" s="29" t="s">
        <v>123</v>
      </c>
      <c r="B225" s="29" t="s">
        <v>56</v>
      </c>
      <c r="C225" s="29" t="s">
        <v>1048</v>
      </c>
      <c r="D225" s="29" t="s">
        <v>48</v>
      </c>
      <c r="E225" s="29"/>
      <c r="F225" s="29" t="s">
        <v>48</v>
      </c>
      <c r="G225" s="29" t="s">
        <v>1049</v>
      </c>
      <c r="H225" s="29" t="s">
        <v>50</v>
      </c>
      <c r="I225" s="29" t="s">
        <v>1016</v>
      </c>
      <c r="J225" s="29" t="s">
        <v>1017</v>
      </c>
      <c r="K225" s="30" t="s">
        <v>1018</v>
      </c>
      <c r="L225" s="29" t="s">
        <v>1051</v>
      </c>
      <c r="M225" s="30"/>
      <c r="N225" s="29" t="s">
        <v>53</v>
      </c>
      <c r="O225" s="31" t="n">
        <v>40</v>
      </c>
      <c r="P225" s="29" t="s">
        <v>54</v>
      </c>
    </row>
    <row r="226" customFormat="false" ht="15" hidden="false" customHeight="false" outlineLevel="0" collapsed="false">
      <c r="A226" s="29" t="s">
        <v>689</v>
      </c>
      <c r="B226" s="29" t="s">
        <v>56</v>
      </c>
      <c r="C226" s="29" t="s">
        <v>1048</v>
      </c>
      <c r="D226" s="29" t="s">
        <v>48</v>
      </c>
      <c r="E226" s="29"/>
      <c r="F226" s="29" t="s">
        <v>48</v>
      </c>
      <c r="G226" s="29" t="s">
        <v>1049</v>
      </c>
      <c r="H226" s="29" t="s">
        <v>50</v>
      </c>
      <c r="I226" s="29" t="s">
        <v>1016</v>
      </c>
      <c r="J226" s="29" t="s">
        <v>1017</v>
      </c>
      <c r="K226" s="30" t="s">
        <v>1018</v>
      </c>
      <c r="L226" s="29" t="s">
        <v>1052</v>
      </c>
      <c r="M226" s="30"/>
      <c r="N226" s="29" t="s">
        <v>53</v>
      </c>
      <c r="O226" s="31" t="n">
        <v>40</v>
      </c>
      <c r="P226" s="29" t="s">
        <v>54</v>
      </c>
    </row>
    <row r="227" customFormat="false" ht="15" hidden="false" customHeight="false" outlineLevel="0" collapsed="false">
      <c r="A227" s="29" t="s">
        <v>689</v>
      </c>
      <c r="B227" s="29" t="s">
        <v>56</v>
      </c>
      <c r="C227" s="29" t="s">
        <v>1048</v>
      </c>
      <c r="D227" s="29" t="s">
        <v>48</v>
      </c>
      <c r="E227" s="29"/>
      <c r="F227" s="29" t="s">
        <v>48</v>
      </c>
      <c r="G227" s="29" t="s">
        <v>1049</v>
      </c>
      <c r="H227" s="29" t="s">
        <v>50</v>
      </c>
      <c r="I227" s="29" t="s">
        <v>1016</v>
      </c>
      <c r="J227" s="29" t="s">
        <v>1017</v>
      </c>
      <c r="K227" s="30" t="s">
        <v>1018</v>
      </c>
      <c r="L227" s="29" t="s">
        <v>1053</v>
      </c>
      <c r="M227" s="30"/>
      <c r="N227" s="29" t="s">
        <v>53</v>
      </c>
      <c r="O227" s="31" t="n">
        <v>40</v>
      </c>
      <c r="P227" s="29" t="s">
        <v>54</v>
      </c>
    </row>
    <row r="228" customFormat="false" ht="15" hidden="false" customHeight="false" outlineLevel="0" collapsed="false">
      <c r="A228" s="29" t="s">
        <v>1054</v>
      </c>
      <c r="B228" s="29"/>
      <c r="C228" s="29" t="s">
        <v>1055</v>
      </c>
      <c r="D228" s="29" t="s">
        <v>48</v>
      </c>
      <c r="E228" s="29"/>
      <c r="F228" s="29" t="s">
        <v>48</v>
      </c>
      <c r="G228" s="29" t="s">
        <v>1056</v>
      </c>
      <c r="H228" s="29" t="s">
        <v>50</v>
      </c>
      <c r="I228" s="29" t="s">
        <v>1016</v>
      </c>
      <c r="J228" s="29" t="s">
        <v>1017</v>
      </c>
      <c r="K228" s="30" t="s">
        <v>1018</v>
      </c>
      <c r="L228" s="29" t="s">
        <v>1057</v>
      </c>
      <c r="M228" s="30"/>
      <c r="N228" s="29" t="s">
        <v>53</v>
      </c>
      <c r="O228" s="31" t="n">
        <v>80</v>
      </c>
      <c r="P228" s="29" t="s">
        <v>54</v>
      </c>
    </row>
    <row r="229" customFormat="false" ht="15" hidden="false" customHeight="false" outlineLevel="0" collapsed="false">
      <c r="A229" s="29" t="s">
        <v>136</v>
      </c>
      <c r="B229" s="29"/>
      <c r="C229" s="29" t="s">
        <v>56</v>
      </c>
      <c r="D229" s="29" t="s">
        <v>48</v>
      </c>
      <c r="E229" s="29"/>
      <c r="F229" s="29" t="s">
        <v>48</v>
      </c>
      <c r="G229" s="29" t="s">
        <v>1056</v>
      </c>
      <c r="H229" s="29" t="s">
        <v>50</v>
      </c>
      <c r="I229" s="29" t="s">
        <v>1016</v>
      </c>
      <c r="J229" s="29" t="s">
        <v>1017</v>
      </c>
      <c r="K229" s="30" t="s">
        <v>1018</v>
      </c>
      <c r="L229" s="29" t="s">
        <v>1058</v>
      </c>
      <c r="M229" s="30"/>
      <c r="N229" s="29" t="s">
        <v>53</v>
      </c>
      <c r="O229" s="31" t="n">
        <v>60</v>
      </c>
      <c r="P229" s="29" t="s">
        <v>54</v>
      </c>
    </row>
    <row r="230" customFormat="false" ht="15" hidden="false" customHeight="false" outlineLevel="0" collapsed="false">
      <c r="A230" s="29" t="s">
        <v>1059</v>
      </c>
      <c r="B230" s="29" t="s">
        <v>56</v>
      </c>
      <c r="C230" s="29" t="s">
        <v>1060</v>
      </c>
      <c r="D230" s="29" t="s">
        <v>48</v>
      </c>
      <c r="E230" s="29"/>
      <c r="F230" s="29" t="s">
        <v>48</v>
      </c>
      <c r="G230" s="29" t="s">
        <v>1056</v>
      </c>
      <c r="H230" s="29" t="s">
        <v>50</v>
      </c>
      <c r="I230" s="29" t="s">
        <v>1016</v>
      </c>
      <c r="J230" s="29" t="s">
        <v>1017</v>
      </c>
      <c r="K230" s="30" t="s">
        <v>1018</v>
      </c>
      <c r="L230" s="29" t="s">
        <v>1061</v>
      </c>
      <c r="M230" s="30"/>
      <c r="N230" s="29" t="s">
        <v>53</v>
      </c>
      <c r="O230" s="31" t="n">
        <v>80</v>
      </c>
      <c r="P230" s="29" t="s">
        <v>54</v>
      </c>
    </row>
    <row r="231" customFormat="false" ht="15" hidden="false" customHeight="false" outlineLevel="0" collapsed="false">
      <c r="A231" s="29" t="s">
        <v>1062</v>
      </c>
      <c r="B231" s="29" t="s">
        <v>113</v>
      </c>
      <c r="C231" s="29" t="s">
        <v>180</v>
      </c>
      <c r="D231" s="29" t="s">
        <v>48</v>
      </c>
      <c r="E231" s="29"/>
      <c r="F231" s="29" t="s">
        <v>48</v>
      </c>
      <c r="G231" s="29" t="s">
        <v>1063</v>
      </c>
      <c r="H231" s="29" t="s">
        <v>50</v>
      </c>
      <c r="I231" s="29" t="s">
        <v>1016</v>
      </c>
      <c r="J231" s="29" t="s">
        <v>1017</v>
      </c>
      <c r="K231" s="30" t="s">
        <v>1018</v>
      </c>
      <c r="L231" s="29" t="s">
        <v>1064</v>
      </c>
      <c r="M231" s="30"/>
      <c r="N231" s="29" t="s">
        <v>53</v>
      </c>
      <c r="O231" s="31" t="n">
        <v>40</v>
      </c>
      <c r="P231" s="29" t="s">
        <v>54</v>
      </c>
    </row>
    <row r="232" customFormat="false" ht="15" hidden="false" customHeight="false" outlineLevel="0" collapsed="false">
      <c r="A232" s="29" t="s">
        <v>1062</v>
      </c>
      <c r="B232" s="29" t="s">
        <v>113</v>
      </c>
      <c r="C232" s="29" t="s">
        <v>180</v>
      </c>
      <c r="D232" s="29" t="s">
        <v>48</v>
      </c>
      <c r="E232" s="29"/>
      <c r="F232" s="29" t="s">
        <v>48</v>
      </c>
      <c r="G232" s="29" t="s">
        <v>1063</v>
      </c>
      <c r="H232" s="29" t="s">
        <v>50</v>
      </c>
      <c r="I232" s="29" t="s">
        <v>1016</v>
      </c>
      <c r="J232" s="29" t="s">
        <v>1017</v>
      </c>
      <c r="K232" s="30" t="s">
        <v>1018</v>
      </c>
      <c r="L232" s="29" t="s">
        <v>1065</v>
      </c>
      <c r="M232" s="30"/>
      <c r="N232" s="29" t="s">
        <v>53</v>
      </c>
      <c r="O232" s="31" t="n">
        <v>20</v>
      </c>
      <c r="P232" s="29" t="s">
        <v>54</v>
      </c>
    </row>
    <row r="233" customFormat="false" ht="15" hidden="false" customHeight="false" outlineLevel="0" collapsed="false">
      <c r="A233" s="29" t="s">
        <v>1066</v>
      </c>
      <c r="B233" s="29"/>
      <c r="C233" s="29" t="s">
        <v>1067</v>
      </c>
      <c r="D233" s="29" t="s">
        <v>48</v>
      </c>
      <c r="E233" s="29"/>
      <c r="F233" s="29" t="s">
        <v>48</v>
      </c>
      <c r="G233" s="29" t="s">
        <v>1068</v>
      </c>
      <c r="H233" s="29" t="s">
        <v>50</v>
      </c>
      <c r="I233" s="29" t="s">
        <v>1016</v>
      </c>
      <c r="J233" s="29" t="s">
        <v>1017</v>
      </c>
      <c r="K233" s="30" t="s">
        <v>1018</v>
      </c>
      <c r="L233" s="29" t="s">
        <v>1069</v>
      </c>
      <c r="M233" s="30"/>
      <c r="N233" s="29" t="s">
        <v>53</v>
      </c>
      <c r="O233" s="31" t="n">
        <v>60</v>
      </c>
      <c r="P233" s="29" t="s">
        <v>54</v>
      </c>
    </row>
    <row r="234" customFormat="false" ht="15" hidden="false" customHeight="false" outlineLevel="0" collapsed="false">
      <c r="A234" s="29" t="s">
        <v>1070</v>
      </c>
      <c r="B234" s="29"/>
      <c r="C234" s="29" t="s">
        <v>1071</v>
      </c>
      <c r="D234" s="29" t="s">
        <v>48</v>
      </c>
      <c r="E234" s="29"/>
      <c r="F234" s="29" t="s">
        <v>48</v>
      </c>
      <c r="G234" s="29" t="s">
        <v>1072</v>
      </c>
      <c r="H234" s="29" t="s">
        <v>50</v>
      </c>
      <c r="I234" s="29" t="s">
        <v>1016</v>
      </c>
      <c r="J234" s="29" t="s">
        <v>1017</v>
      </c>
      <c r="K234" s="30" t="s">
        <v>1018</v>
      </c>
      <c r="L234" s="29" t="s">
        <v>1073</v>
      </c>
      <c r="M234" s="30"/>
      <c r="N234" s="29" t="s">
        <v>53</v>
      </c>
      <c r="O234" s="31" t="n">
        <v>40</v>
      </c>
      <c r="P234" s="29" t="s">
        <v>54</v>
      </c>
    </row>
    <row r="235" customFormat="false" ht="15" hidden="false" customHeight="false" outlineLevel="0" collapsed="false">
      <c r="A235" s="29" t="s">
        <v>1074</v>
      </c>
      <c r="B235" s="29"/>
      <c r="C235" s="29" t="s">
        <v>1075</v>
      </c>
      <c r="D235" s="29" t="s">
        <v>48</v>
      </c>
      <c r="E235" s="29"/>
      <c r="F235" s="29" t="s">
        <v>48</v>
      </c>
      <c r="G235" s="29" t="s">
        <v>1076</v>
      </c>
      <c r="H235" s="29" t="s">
        <v>50</v>
      </c>
      <c r="I235" s="29" t="s">
        <v>1016</v>
      </c>
      <c r="J235" s="29" t="s">
        <v>1017</v>
      </c>
      <c r="K235" s="30" t="s">
        <v>1018</v>
      </c>
      <c r="L235" s="29" t="s">
        <v>1077</v>
      </c>
      <c r="M235" s="30"/>
      <c r="N235" s="29" t="s">
        <v>53</v>
      </c>
      <c r="O235" s="31" t="n">
        <v>20</v>
      </c>
      <c r="P235" s="29" t="s">
        <v>54</v>
      </c>
    </row>
    <row r="236" customFormat="false" ht="15" hidden="false" customHeight="false" outlineLevel="0" collapsed="false">
      <c r="A236" s="29" t="s">
        <v>60</v>
      </c>
      <c r="B236" s="29" t="s">
        <v>1078</v>
      </c>
      <c r="C236" s="29" t="s">
        <v>817</v>
      </c>
      <c r="D236" s="29" t="s">
        <v>48</v>
      </c>
      <c r="E236" s="29"/>
      <c r="F236" s="29" t="s">
        <v>48</v>
      </c>
      <c r="G236" s="29" t="s">
        <v>1079</v>
      </c>
      <c r="H236" s="29" t="s">
        <v>50</v>
      </c>
      <c r="I236" s="29" t="s">
        <v>1016</v>
      </c>
      <c r="J236" s="29" t="s">
        <v>1017</v>
      </c>
      <c r="K236" s="30" t="s">
        <v>1018</v>
      </c>
      <c r="L236" s="29" t="s">
        <v>1080</v>
      </c>
      <c r="M236" s="30"/>
      <c r="N236" s="29" t="s">
        <v>53</v>
      </c>
      <c r="O236" s="31" t="n">
        <v>1000</v>
      </c>
      <c r="P236" s="29" t="s">
        <v>54</v>
      </c>
    </row>
    <row r="237" customFormat="false" ht="15" hidden="false" customHeight="false" outlineLevel="0" collapsed="false">
      <c r="A237" s="29" t="s">
        <v>1081</v>
      </c>
      <c r="B237" s="29"/>
      <c r="C237" s="29" t="s">
        <v>1082</v>
      </c>
      <c r="D237" s="29" t="s">
        <v>48</v>
      </c>
      <c r="E237" s="29"/>
      <c r="F237" s="29" t="s">
        <v>48</v>
      </c>
      <c r="G237" s="29" t="s">
        <v>1083</v>
      </c>
      <c r="H237" s="29" t="s">
        <v>50</v>
      </c>
      <c r="I237" s="29" t="s">
        <v>1016</v>
      </c>
      <c r="J237" s="29" t="s">
        <v>1017</v>
      </c>
      <c r="K237" s="30" t="s">
        <v>1018</v>
      </c>
      <c r="L237" s="29" t="s">
        <v>1084</v>
      </c>
      <c r="M237" s="30"/>
      <c r="N237" s="29" t="s">
        <v>53</v>
      </c>
      <c r="O237" s="31" t="n">
        <v>20</v>
      </c>
      <c r="P237" s="29" t="s">
        <v>54</v>
      </c>
    </row>
    <row r="238" customFormat="false" ht="15" hidden="false" customHeight="false" outlineLevel="0" collapsed="false">
      <c r="A238" s="29" t="s">
        <v>55</v>
      </c>
      <c r="B238" s="29"/>
      <c r="C238" s="29" t="s">
        <v>70</v>
      </c>
      <c r="D238" s="29" t="s">
        <v>48</v>
      </c>
      <c r="E238" s="29"/>
      <c r="F238" s="29" t="s">
        <v>48</v>
      </c>
      <c r="G238" s="29" t="s">
        <v>1085</v>
      </c>
      <c r="H238" s="29" t="s">
        <v>50</v>
      </c>
      <c r="I238" s="29" t="s">
        <v>1016</v>
      </c>
      <c r="J238" s="29" t="s">
        <v>1017</v>
      </c>
      <c r="K238" s="30" t="s">
        <v>1018</v>
      </c>
      <c r="L238" s="29" t="s">
        <v>1086</v>
      </c>
      <c r="M238" s="30"/>
      <c r="N238" s="29" t="s">
        <v>53</v>
      </c>
      <c r="O238" s="31" t="n">
        <v>20</v>
      </c>
      <c r="P238" s="29" t="s">
        <v>54</v>
      </c>
    </row>
    <row r="239" customFormat="false" ht="15" hidden="false" customHeight="false" outlineLevel="0" collapsed="false">
      <c r="A239" s="29" t="s">
        <v>69</v>
      </c>
      <c r="B239" s="29" t="s">
        <v>196</v>
      </c>
      <c r="C239" s="29" t="s">
        <v>1087</v>
      </c>
      <c r="D239" s="29" t="s">
        <v>48</v>
      </c>
      <c r="E239" s="29"/>
      <c r="F239" s="29" t="s">
        <v>48</v>
      </c>
      <c r="G239" s="29" t="s">
        <v>1085</v>
      </c>
      <c r="H239" s="29" t="s">
        <v>50</v>
      </c>
      <c r="I239" s="29" t="s">
        <v>1016</v>
      </c>
      <c r="J239" s="29" t="s">
        <v>1017</v>
      </c>
      <c r="K239" s="30" t="s">
        <v>1018</v>
      </c>
      <c r="L239" s="29" t="s">
        <v>1088</v>
      </c>
      <c r="M239" s="30"/>
      <c r="N239" s="29" t="s">
        <v>53</v>
      </c>
      <c r="O239" s="31" t="n">
        <v>20</v>
      </c>
      <c r="P239" s="29" t="s">
        <v>54</v>
      </c>
    </row>
    <row r="240" customFormat="false" ht="15" hidden="false" customHeight="false" outlineLevel="0" collapsed="false">
      <c r="A240" s="29" t="s">
        <v>1089</v>
      </c>
      <c r="B240" s="29" t="s">
        <v>1090</v>
      </c>
      <c r="C240" s="29" t="s">
        <v>1091</v>
      </c>
      <c r="D240" s="29" t="s">
        <v>48</v>
      </c>
      <c r="E240" s="29"/>
      <c r="F240" s="29" t="s">
        <v>48</v>
      </c>
      <c r="G240" s="29" t="s">
        <v>1092</v>
      </c>
      <c r="H240" s="29" t="s">
        <v>50</v>
      </c>
      <c r="I240" s="29" t="s">
        <v>1016</v>
      </c>
      <c r="J240" s="29" t="s">
        <v>1017</v>
      </c>
      <c r="K240" s="30" t="s">
        <v>1018</v>
      </c>
      <c r="L240" s="29" t="s">
        <v>1093</v>
      </c>
      <c r="M240" s="30"/>
      <c r="N240" s="29" t="s">
        <v>53</v>
      </c>
      <c r="O240" s="31" t="n">
        <v>20</v>
      </c>
      <c r="P240" s="29" t="s">
        <v>54</v>
      </c>
    </row>
    <row r="241" customFormat="false" ht="15" hidden="false" customHeight="false" outlineLevel="0" collapsed="false">
      <c r="A241" s="29" t="s">
        <v>1094</v>
      </c>
      <c r="B241" s="29"/>
      <c r="C241" s="29" t="s">
        <v>1095</v>
      </c>
      <c r="D241" s="29" t="s">
        <v>48</v>
      </c>
      <c r="E241" s="29"/>
      <c r="F241" s="29" t="s">
        <v>48</v>
      </c>
      <c r="G241" s="29" t="s">
        <v>1096</v>
      </c>
      <c r="H241" s="29" t="s">
        <v>50</v>
      </c>
      <c r="I241" s="29" t="s">
        <v>1016</v>
      </c>
      <c r="J241" s="29" t="s">
        <v>1017</v>
      </c>
      <c r="K241" s="30" t="s">
        <v>1018</v>
      </c>
      <c r="L241" s="29" t="s">
        <v>1097</v>
      </c>
      <c r="M241" s="30"/>
      <c r="N241" s="29" t="s">
        <v>53</v>
      </c>
      <c r="O241" s="31" t="n">
        <v>20</v>
      </c>
      <c r="P241" s="29" t="s">
        <v>54</v>
      </c>
    </row>
    <row r="242" customFormat="false" ht="15" hidden="false" customHeight="false" outlineLevel="0" collapsed="false">
      <c r="A242" s="29" t="s">
        <v>1098</v>
      </c>
      <c r="B242" s="29" t="s">
        <v>56</v>
      </c>
      <c r="C242" s="29" t="s">
        <v>1099</v>
      </c>
      <c r="D242" s="29" t="s">
        <v>48</v>
      </c>
      <c r="E242" s="29"/>
      <c r="F242" s="29" t="s">
        <v>48</v>
      </c>
      <c r="G242" s="29" t="s">
        <v>1100</v>
      </c>
      <c r="H242" s="29" t="s">
        <v>50</v>
      </c>
      <c r="I242" s="29" t="s">
        <v>1016</v>
      </c>
      <c r="J242" s="29" t="s">
        <v>1017</v>
      </c>
      <c r="K242" s="30" t="s">
        <v>1018</v>
      </c>
      <c r="L242" s="29" t="s">
        <v>1101</v>
      </c>
      <c r="M242" s="30"/>
      <c r="N242" s="29" t="s">
        <v>53</v>
      </c>
      <c r="O242" s="31" t="n">
        <v>20</v>
      </c>
      <c r="P242" s="29" t="s">
        <v>54</v>
      </c>
    </row>
    <row r="243" customFormat="false" ht="15" hidden="false" customHeight="false" outlineLevel="0" collapsed="false">
      <c r="A243" s="29" t="s">
        <v>1102</v>
      </c>
      <c r="B243" s="29" t="s">
        <v>1103</v>
      </c>
      <c r="C243" s="29"/>
      <c r="D243" s="29" t="s">
        <v>48</v>
      </c>
      <c r="E243" s="29"/>
      <c r="F243" s="29" t="s">
        <v>48</v>
      </c>
      <c r="G243" s="29" t="s">
        <v>1104</v>
      </c>
      <c r="H243" s="29" t="s">
        <v>50</v>
      </c>
      <c r="I243" s="29" t="s">
        <v>1016</v>
      </c>
      <c r="J243" s="29" t="s">
        <v>1017</v>
      </c>
      <c r="K243" s="30" t="s">
        <v>1018</v>
      </c>
      <c r="L243" s="29" t="s">
        <v>1105</v>
      </c>
      <c r="M243" s="30"/>
      <c r="N243" s="29" t="s">
        <v>53</v>
      </c>
      <c r="O243" s="31" t="n">
        <v>20</v>
      </c>
      <c r="P243" s="29" t="s">
        <v>54</v>
      </c>
    </row>
    <row r="244" customFormat="false" ht="15" hidden="false" customHeight="false" outlineLevel="0" collapsed="false">
      <c r="A244" s="29" t="s">
        <v>1106</v>
      </c>
      <c r="B244" s="29" t="s">
        <v>1107</v>
      </c>
      <c r="C244" s="29" t="s">
        <v>1108</v>
      </c>
      <c r="D244" s="29" t="s">
        <v>48</v>
      </c>
      <c r="E244" s="29"/>
      <c r="F244" s="29" t="s">
        <v>48</v>
      </c>
      <c r="G244" s="29" t="s">
        <v>1109</v>
      </c>
      <c r="H244" s="29" t="s">
        <v>50</v>
      </c>
      <c r="I244" s="29" t="s">
        <v>1016</v>
      </c>
      <c r="J244" s="29" t="s">
        <v>1017</v>
      </c>
      <c r="K244" s="30" t="s">
        <v>1018</v>
      </c>
      <c r="L244" s="29" t="s">
        <v>1110</v>
      </c>
      <c r="M244" s="30"/>
      <c r="N244" s="29" t="s">
        <v>53</v>
      </c>
      <c r="O244" s="31" t="n">
        <v>5360</v>
      </c>
      <c r="P244" s="29" t="s">
        <v>54</v>
      </c>
    </row>
    <row r="245" customFormat="false" ht="15" hidden="false" customHeight="false" outlineLevel="0" collapsed="false">
      <c r="A245" s="29" t="s">
        <v>1111</v>
      </c>
      <c r="B245" s="29"/>
      <c r="C245" s="29" t="s">
        <v>1112</v>
      </c>
      <c r="D245" s="29" t="s">
        <v>48</v>
      </c>
      <c r="E245" s="29"/>
      <c r="F245" s="29" t="s">
        <v>48</v>
      </c>
      <c r="G245" s="29" t="s">
        <v>1113</v>
      </c>
      <c r="H245" s="29" t="s">
        <v>50</v>
      </c>
      <c r="I245" s="29" t="s">
        <v>1016</v>
      </c>
      <c r="J245" s="29" t="s">
        <v>1017</v>
      </c>
      <c r="K245" s="30" t="s">
        <v>1018</v>
      </c>
      <c r="L245" s="29" t="s">
        <v>1114</v>
      </c>
      <c r="M245" s="30"/>
      <c r="N245" s="29" t="s">
        <v>53</v>
      </c>
      <c r="O245" s="31" t="n">
        <v>100</v>
      </c>
      <c r="P245" s="29" t="s">
        <v>54</v>
      </c>
    </row>
    <row r="246" customFormat="false" ht="15" hidden="false" customHeight="false" outlineLevel="0" collapsed="false">
      <c r="A246" s="29" t="s">
        <v>1115</v>
      </c>
      <c r="B246" s="29"/>
      <c r="C246" s="29" t="s">
        <v>1116</v>
      </c>
      <c r="D246" s="29" t="s">
        <v>48</v>
      </c>
      <c r="E246" s="29"/>
      <c r="F246" s="29" t="s">
        <v>48</v>
      </c>
      <c r="G246" s="29" t="s">
        <v>1117</v>
      </c>
      <c r="H246" s="29" t="s">
        <v>50</v>
      </c>
      <c r="I246" s="29" t="s">
        <v>1016</v>
      </c>
      <c r="J246" s="29" t="s">
        <v>1017</v>
      </c>
      <c r="K246" s="30" t="s">
        <v>1018</v>
      </c>
      <c r="L246" s="29" t="s">
        <v>1118</v>
      </c>
      <c r="M246" s="30"/>
      <c r="N246" s="29" t="s">
        <v>53</v>
      </c>
      <c r="O246" s="31" t="n">
        <v>1000</v>
      </c>
      <c r="P246" s="29" t="s">
        <v>54</v>
      </c>
    </row>
    <row r="247" customFormat="false" ht="15" hidden="false" customHeight="false" outlineLevel="0" collapsed="false">
      <c r="A247" s="29" t="s">
        <v>1119</v>
      </c>
      <c r="B247" s="29"/>
      <c r="C247" s="29" t="s">
        <v>1120</v>
      </c>
      <c r="D247" s="29" t="s">
        <v>48</v>
      </c>
      <c r="E247" s="29"/>
      <c r="F247" s="29" t="s">
        <v>48</v>
      </c>
      <c r="G247" s="29" t="s">
        <v>1121</v>
      </c>
      <c r="H247" s="29" t="s">
        <v>50</v>
      </c>
      <c r="I247" s="29" t="s">
        <v>1016</v>
      </c>
      <c r="J247" s="29" t="s">
        <v>1017</v>
      </c>
      <c r="K247" s="30" t="s">
        <v>1018</v>
      </c>
      <c r="L247" s="29" t="s">
        <v>1122</v>
      </c>
      <c r="M247" s="30"/>
      <c r="N247" s="29" t="s">
        <v>53</v>
      </c>
      <c r="O247" s="31" t="n">
        <v>60</v>
      </c>
      <c r="P247" s="29" t="s">
        <v>54</v>
      </c>
    </row>
    <row r="248" customFormat="false" ht="15" hidden="false" customHeight="false" outlineLevel="0" collapsed="false">
      <c r="A248" s="29" t="s">
        <v>1123</v>
      </c>
      <c r="B248" s="29" t="s">
        <v>340</v>
      </c>
      <c r="C248" s="29" t="s">
        <v>1124</v>
      </c>
      <c r="D248" s="29" t="s">
        <v>48</v>
      </c>
      <c r="E248" s="29"/>
      <c r="F248" s="29" t="s">
        <v>48</v>
      </c>
      <c r="G248" s="29" t="s">
        <v>1125</v>
      </c>
      <c r="H248" s="29" t="s">
        <v>50</v>
      </c>
      <c r="I248" s="29" t="s">
        <v>1016</v>
      </c>
      <c r="J248" s="29" t="s">
        <v>1017</v>
      </c>
      <c r="K248" s="30" t="s">
        <v>1018</v>
      </c>
      <c r="L248" s="29"/>
      <c r="M248" s="30" t="s">
        <v>1126</v>
      </c>
      <c r="N248" s="29" t="s">
        <v>53</v>
      </c>
      <c r="O248" s="31" t="n">
        <v>1000</v>
      </c>
      <c r="P248" s="29" t="s">
        <v>54</v>
      </c>
    </row>
    <row r="249" customFormat="false" ht="15" hidden="false" customHeight="false" outlineLevel="0" collapsed="false">
      <c r="A249" s="29" t="s">
        <v>1127</v>
      </c>
      <c r="B249" s="29" t="s">
        <v>56</v>
      </c>
      <c r="C249" s="29" t="s">
        <v>70</v>
      </c>
      <c r="D249" s="29" t="s">
        <v>48</v>
      </c>
      <c r="E249" s="29"/>
      <c r="F249" s="29" t="s">
        <v>48</v>
      </c>
      <c r="G249" s="29" t="s">
        <v>1128</v>
      </c>
      <c r="H249" s="29" t="s">
        <v>50</v>
      </c>
      <c r="I249" s="29" t="s">
        <v>1016</v>
      </c>
      <c r="J249" s="29" t="s">
        <v>1017</v>
      </c>
      <c r="K249" s="30" t="s">
        <v>1129</v>
      </c>
      <c r="L249" s="29" t="s">
        <v>1130</v>
      </c>
      <c r="M249" s="30"/>
      <c r="N249" s="29" t="s">
        <v>53</v>
      </c>
      <c r="O249" s="31" t="n">
        <v>20</v>
      </c>
      <c r="P249" s="29" t="s">
        <v>54</v>
      </c>
    </row>
    <row r="250" customFormat="false" ht="15" hidden="false" customHeight="false" outlineLevel="0" collapsed="false">
      <c r="A250" s="29" t="s">
        <v>1131</v>
      </c>
      <c r="B250" s="29" t="s">
        <v>56</v>
      </c>
      <c r="C250" s="29" t="s">
        <v>70</v>
      </c>
      <c r="D250" s="29" t="s">
        <v>48</v>
      </c>
      <c r="E250" s="29"/>
      <c r="F250" s="29" t="s">
        <v>48</v>
      </c>
      <c r="G250" s="29" t="s">
        <v>1132</v>
      </c>
      <c r="H250" s="29" t="s">
        <v>50</v>
      </c>
      <c r="I250" s="29" t="s">
        <v>1016</v>
      </c>
      <c r="J250" s="29" t="s">
        <v>1017</v>
      </c>
      <c r="K250" s="30" t="s">
        <v>1129</v>
      </c>
      <c r="L250" s="29" t="s">
        <v>1133</v>
      </c>
      <c r="M250" s="30"/>
      <c r="N250" s="29" t="s">
        <v>53</v>
      </c>
      <c r="O250" s="31" t="n">
        <v>20</v>
      </c>
      <c r="P250" s="29" t="s">
        <v>54</v>
      </c>
    </row>
    <row r="251" customFormat="false" ht="15" hidden="false" customHeight="false" outlineLevel="0" collapsed="false">
      <c r="A251" s="29" t="s">
        <v>1131</v>
      </c>
      <c r="B251" s="29" t="s">
        <v>56</v>
      </c>
      <c r="C251" s="29" t="s">
        <v>70</v>
      </c>
      <c r="D251" s="29" t="s">
        <v>48</v>
      </c>
      <c r="E251" s="29"/>
      <c r="F251" s="29" t="s">
        <v>48</v>
      </c>
      <c r="G251" s="29" t="s">
        <v>1134</v>
      </c>
      <c r="H251" s="29" t="s">
        <v>50</v>
      </c>
      <c r="I251" s="29" t="s">
        <v>1016</v>
      </c>
      <c r="J251" s="29" t="s">
        <v>1017</v>
      </c>
      <c r="K251" s="30" t="s">
        <v>1129</v>
      </c>
      <c r="L251" s="29" t="s">
        <v>1135</v>
      </c>
      <c r="M251" s="30"/>
      <c r="N251" s="29" t="s">
        <v>53</v>
      </c>
      <c r="O251" s="31" t="n">
        <v>20</v>
      </c>
      <c r="P251" s="29" t="s">
        <v>54</v>
      </c>
    </row>
    <row r="252" customFormat="false" ht="15" hidden="false" customHeight="false" outlineLevel="0" collapsed="false">
      <c r="A252" s="29" t="s">
        <v>1136</v>
      </c>
      <c r="B252" s="29"/>
      <c r="C252" s="29" t="s">
        <v>1137</v>
      </c>
      <c r="D252" s="29" t="s">
        <v>48</v>
      </c>
      <c r="E252" s="29"/>
      <c r="F252" s="29" t="s">
        <v>48</v>
      </c>
      <c r="G252" s="29" t="s">
        <v>1138</v>
      </c>
      <c r="H252" s="29" t="s">
        <v>50</v>
      </c>
      <c r="I252" s="29" t="s">
        <v>1016</v>
      </c>
      <c r="J252" s="29" t="s">
        <v>1017</v>
      </c>
      <c r="K252" s="30" t="s">
        <v>1139</v>
      </c>
      <c r="L252" s="29" t="s">
        <v>1140</v>
      </c>
      <c r="M252" s="30"/>
      <c r="N252" s="29" t="s">
        <v>53</v>
      </c>
      <c r="O252" s="31" t="n">
        <v>20</v>
      </c>
      <c r="P252" s="29" t="s">
        <v>54</v>
      </c>
    </row>
    <row r="253" customFormat="false" ht="15" hidden="false" customHeight="false" outlineLevel="0" collapsed="false">
      <c r="A253" s="29" t="s">
        <v>1141</v>
      </c>
      <c r="B253" s="29" t="s">
        <v>1142</v>
      </c>
      <c r="C253" s="29" t="s">
        <v>1137</v>
      </c>
      <c r="D253" s="29" t="s">
        <v>48</v>
      </c>
      <c r="E253" s="29"/>
      <c r="F253" s="29" t="s">
        <v>48</v>
      </c>
      <c r="G253" s="29" t="s">
        <v>1138</v>
      </c>
      <c r="H253" s="29" t="s">
        <v>50</v>
      </c>
      <c r="I253" s="29" t="s">
        <v>1016</v>
      </c>
      <c r="J253" s="29" t="s">
        <v>1017</v>
      </c>
      <c r="K253" s="30" t="s">
        <v>1139</v>
      </c>
      <c r="L253" s="29" t="s">
        <v>1143</v>
      </c>
      <c r="M253" s="30"/>
      <c r="N253" s="29" t="s">
        <v>53</v>
      </c>
      <c r="O253" s="31" t="n">
        <v>20</v>
      </c>
      <c r="P253" s="29" t="s">
        <v>54</v>
      </c>
    </row>
    <row r="254" customFormat="false" ht="15" hidden="false" customHeight="false" outlineLevel="0" collapsed="false">
      <c r="A254" s="29" t="s">
        <v>1141</v>
      </c>
      <c r="B254" s="29" t="s">
        <v>1142</v>
      </c>
      <c r="C254" s="29" t="s">
        <v>1137</v>
      </c>
      <c r="D254" s="29" t="s">
        <v>48</v>
      </c>
      <c r="E254" s="29"/>
      <c r="F254" s="29" t="s">
        <v>48</v>
      </c>
      <c r="G254" s="29" t="s">
        <v>1138</v>
      </c>
      <c r="H254" s="29" t="s">
        <v>50</v>
      </c>
      <c r="I254" s="29" t="s">
        <v>1016</v>
      </c>
      <c r="J254" s="29" t="s">
        <v>1017</v>
      </c>
      <c r="K254" s="30" t="s">
        <v>1139</v>
      </c>
      <c r="L254" s="29" t="s">
        <v>1144</v>
      </c>
      <c r="M254" s="30"/>
      <c r="N254" s="29" t="s">
        <v>53</v>
      </c>
      <c r="O254" s="31" t="n">
        <v>20</v>
      </c>
      <c r="P254" s="29" t="s">
        <v>54</v>
      </c>
    </row>
    <row r="255" customFormat="false" ht="15" hidden="false" customHeight="false" outlineLevel="0" collapsed="false">
      <c r="A255" s="29" t="s">
        <v>1141</v>
      </c>
      <c r="B255" s="29" t="s">
        <v>1142</v>
      </c>
      <c r="C255" s="29" t="s">
        <v>1137</v>
      </c>
      <c r="D255" s="29" t="s">
        <v>48</v>
      </c>
      <c r="E255" s="29"/>
      <c r="F255" s="29" t="s">
        <v>48</v>
      </c>
      <c r="G255" s="29" t="s">
        <v>1145</v>
      </c>
      <c r="H255" s="29" t="s">
        <v>50</v>
      </c>
      <c r="I255" s="29" t="s">
        <v>1016</v>
      </c>
      <c r="J255" s="29" t="s">
        <v>1017</v>
      </c>
      <c r="K255" s="30" t="s">
        <v>1139</v>
      </c>
      <c r="L255" s="29" t="s">
        <v>1146</v>
      </c>
      <c r="M255" s="30"/>
      <c r="N255" s="29" t="s">
        <v>53</v>
      </c>
      <c r="O255" s="31" t="n">
        <v>20</v>
      </c>
      <c r="P255" s="29" t="s">
        <v>54</v>
      </c>
    </row>
    <row r="256" customFormat="false" ht="15" hidden="false" customHeight="false" outlineLevel="0" collapsed="false">
      <c r="A256" s="29" t="s">
        <v>1141</v>
      </c>
      <c r="B256" s="29" t="s">
        <v>1142</v>
      </c>
      <c r="C256" s="29" t="s">
        <v>1137</v>
      </c>
      <c r="D256" s="29" t="s">
        <v>48</v>
      </c>
      <c r="E256" s="29"/>
      <c r="F256" s="29" t="s">
        <v>48</v>
      </c>
      <c r="G256" s="29" t="s">
        <v>1147</v>
      </c>
      <c r="H256" s="29" t="s">
        <v>50</v>
      </c>
      <c r="I256" s="29" t="s">
        <v>1016</v>
      </c>
      <c r="J256" s="29" t="s">
        <v>1017</v>
      </c>
      <c r="K256" s="30" t="s">
        <v>1139</v>
      </c>
      <c r="L256" s="29" t="s">
        <v>1148</v>
      </c>
      <c r="M256" s="30"/>
      <c r="N256" s="29" t="s">
        <v>53</v>
      </c>
      <c r="O256" s="31" t="n">
        <v>20</v>
      </c>
      <c r="P256" s="29" t="s">
        <v>54</v>
      </c>
    </row>
    <row r="257" customFormat="false" ht="15" hidden="false" customHeight="false" outlineLevel="0" collapsed="false">
      <c r="A257" s="29" t="s">
        <v>1149</v>
      </c>
      <c r="B257" s="29"/>
      <c r="C257" s="29" t="s">
        <v>1137</v>
      </c>
      <c r="D257" s="29" t="s">
        <v>48</v>
      </c>
      <c r="E257" s="29"/>
      <c r="F257" s="29" t="s">
        <v>48</v>
      </c>
      <c r="G257" s="29" t="s">
        <v>1150</v>
      </c>
      <c r="H257" s="29" t="s">
        <v>50</v>
      </c>
      <c r="I257" s="29" t="s">
        <v>1016</v>
      </c>
      <c r="J257" s="29" t="s">
        <v>1017</v>
      </c>
      <c r="K257" s="30" t="s">
        <v>1139</v>
      </c>
      <c r="L257" s="29" t="s">
        <v>1151</v>
      </c>
      <c r="M257" s="30"/>
      <c r="N257" s="29" t="s">
        <v>53</v>
      </c>
      <c r="O257" s="31" t="n">
        <v>20</v>
      </c>
      <c r="P257" s="29" t="s">
        <v>54</v>
      </c>
    </row>
    <row r="258" customFormat="false" ht="15" hidden="false" customHeight="false" outlineLevel="0" collapsed="false">
      <c r="A258" s="29" t="s">
        <v>1141</v>
      </c>
      <c r="B258" s="29" t="s">
        <v>1142</v>
      </c>
      <c r="C258" s="29" t="s">
        <v>1137</v>
      </c>
      <c r="D258" s="29" t="s">
        <v>48</v>
      </c>
      <c r="E258" s="29"/>
      <c r="F258" s="29" t="s">
        <v>48</v>
      </c>
      <c r="G258" s="29" t="s">
        <v>1150</v>
      </c>
      <c r="H258" s="29" t="s">
        <v>50</v>
      </c>
      <c r="I258" s="29" t="s">
        <v>1016</v>
      </c>
      <c r="J258" s="29" t="s">
        <v>1017</v>
      </c>
      <c r="K258" s="30" t="s">
        <v>1139</v>
      </c>
      <c r="L258" s="29" t="s">
        <v>1152</v>
      </c>
      <c r="M258" s="30"/>
      <c r="N258" s="29" t="s">
        <v>53</v>
      </c>
      <c r="O258" s="31" t="n">
        <v>20</v>
      </c>
      <c r="P258" s="29" t="s">
        <v>54</v>
      </c>
    </row>
    <row r="259" customFormat="false" ht="15" hidden="false" customHeight="false" outlineLevel="0" collapsed="false">
      <c r="A259" s="29" t="s">
        <v>1141</v>
      </c>
      <c r="B259" s="29" t="s">
        <v>1142</v>
      </c>
      <c r="C259" s="29" t="s">
        <v>1137</v>
      </c>
      <c r="D259" s="29" t="s">
        <v>48</v>
      </c>
      <c r="E259" s="29"/>
      <c r="F259" s="29" t="s">
        <v>48</v>
      </c>
      <c r="G259" s="29" t="s">
        <v>1153</v>
      </c>
      <c r="H259" s="29" t="s">
        <v>50</v>
      </c>
      <c r="I259" s="29" t="s">
        <v>1016</v>
      </c>
      <c r="J259" s="29" t="s">
        <v>1017</v>
      </c>
      <c r="K259" s="30" t="s">
        <v>1139</v>
      </c>
      <c r="L259" s="29" t="s">
        <v>1154</v>
      </c>
      <c r="M259" s="30"/>
      <c r="N259" s="29" t="s">
        <v>53</v>
      </c>
      <c r="O259" s="31" t="n">
        <v>20</v>
      </c>
      <c r="P259" s="29" t="s">
        <v>54</v>
      </c>
    </row>
    <row r="260" customFormat="false" ht="15" hidden="false" customHeight="false" outlineLevel="0" collapsed="false">
      <c r="A260" s="29" t="s">
        <v>1136</v>
      </c>
      <c r="B260" s="29"/>
      <c r="C260" s="29" t="s">
        <v>1137</v>
      </c>
      <c r="D260" s="29" t="s">
        <v>48</v>
      </c>
      <c r="E260" s="29"/>
      <c r="F260" s="29" t="s">
        <v>48</v>
      </c>
      <c r="G260" s="29" t="s">
        <v>1153</v>
      </c>
      <c r="H260" s="29" t="s">
        <v>50</v>
      </c>
      <c r="I260" s="29" t="s">
        <v>1016</v>
      </c>
      <c r="J260" s="29" t="s">
        <v>1017</v>
      </c>
      <c r="K260" s="30" t="s">
        <v>1139</v>
      </c>
      <c r="L260" s="29" t="s">
        <v>1155</v>
      </c>
      <c r="M260" s="30"/>
      <c r="N260" s="29" t="s">
        <v>53</v>
      </c>
      <c r="O260" s="31" t="n">
        <v>20</v>
      </c>
      <c r="P260" s="29" t="s">
        <v>54</v>
      </c>
    </row>
    <row r="261" customFormat="false" ht="15" hidden="false" customHeight="false" outlineLevel="0" collapsed="false">
      <c r="A261" s="29" t="s">
        <v>1141</v>
      </c>
      <c r="B261" s="29" t="s">
        <v>1142</v>
      </c>
      <c r="C261" s="29" t="s">
        <v>1137</v>
      </c>
      <c r="D261" s="29" t="s">
        <v>48</v>
      </c>
      <c r="E261" s="29"/>
      <c r="F261" s="29" t="s">
        <v>48</v>
      </c>
      <c r="G261" s="29" t="s">
        <v>1156</v>
      </c>
      <c r="H261" s="29" t="s">
        <v>50</v>
      </c>
      <c r="I261" s="29" t="s">
        <v>1016</v>
      </c>
      <c r="J261" s="29" t="s">
        <v>1017</v>
      </c>
      <c r="K261" s="30" t="s">
        <v>1139</v>
      </c>
      <c r="L261" s="29" t="s">
        <v>1157</v>
      </c>
      <c r="M261" s="30"/>
      <c r="N261" s="29" t="s">
        <v>53</v>
      </c>
      <c r="O261" s="31" t="n">
        <v>20</v>
      </c>
      <c r="P261" s="29" t="s">
        <v>54</v>
      </c>
    </row>
    <row r="262" customFormat="false" ht="15" hidden="false" customHeight="false" outlineLevel="0" collapsed="false">
      <c r="A262" s="29" t="s">
        <v>1141</v>
      </c>
      <c r="B262" s="29" t="s">
        <v>1142</v>
      </c>
      <c r="C262" s="29" t="s">
        <v>1137</v>
      </c>
      <c r="D262" s="29" t="s">
        <v>48</v>
      </c>
      <c r="E262" s="29"/>
      <c r="F262" s="29" t="s">
        <v>48</v>
      </c>
      <c r="G262" s="29" t="s">
        <v>1158</v>
      </c>
      <c r="H262" s="29" t="s">
        <v>50</v>
      </c>
      <c r="I262" s="29" t="s">
        <v>1016</v>
      </c>
      <c r="J262" s="29" t="s">
        <v>1017</v>
      </c>
      <c r="K262" s="30" t="s">
        <v>1139</v>
      </c>
      <c r="L262" s="29" t="s">
        <v>1159</v>
      </c>
      <c r="M262" s="30"/>
      <c r="N262" s="29" t="s">
        <v>53</v>
      </c>
      <c r="O262" s="31" t="n">
        <v>20</v>
      </c>
      <c r="P262" s="29" t="s">
        <v>54</v>
      </c>
    </row>
    <row r="263" customFormat="false" ht="15" hidden="false" customHeight="false" outlineLevel="0" collapsed="false">
      <c r="A263" s="29" t="s">
        <v>1149</v>
      </c>
      <c r="B263" s="29"/>
      <c r="C263" s="29" t="s">
        <v>1137</v>
      </c>
      <c r="D263" s="29" t="s">
        <v>48</v>
      </c>
      <c r="E263" s="29"/>
      <c r="F263" s="29" t="s">
        <v>48</v>
      </c>
      <c r="G263" s="29" t="s">
        <v>1147</v>
      </c>
      <c r="H263" s="29" t="s">
        <v>50</v>
      </c>
      <c r="I263" s="29" t="s">
        <v>1016</v>
      </c>
      <c r="J263" s="29" t="s">
        <v>1017</v>
      </c>
      <c r="K263" s="30" t="s">
        <v>1139</v>
      </c>
      <c r="L263" s="29" t="s">
        <v>1160</v>
      </c>
      <c r="M263" s="30"/>
      <c r="N263" s="29" t="s">
        <v>53</v>
      </c>
      <c r="O263" s="31" t="n">
        <v>20</v>
      </c>
      <c r="P263" s="29" t="s">
        <v>54</v>
      </c>
    </row>
    <row r="264" customFormat="false" ht="15" hidden="false" customHeight="false" outlineLevel="0" collapsed="false">
      <c r="A264" s="29" t="s">
        <v>1161</v>
      </c>
      <c r="B264" s="29" t="s">
        <v>56</v>
      </c>
      <c r="C264" s="29" t="s">
        <v>1162</v>
      </c>
      <c r="D264" s="29" t="s">
        <v>48</v>
      </c>
      <c r="E264" s="29"/>
      <c r="F264" s="29" t="s">
        <v>48</v>
      </c>
      <c r="G264" s="29" t="s">
        <v>1163</v>
      </c>
      <c r="H264" s="29" t="s">
        <v>50</v>
      </c>
      <c r="I264" s="29" t="s">
        <v>1016</v>
      </c>
      <c r="J264" s="29" t="s">
        <v>1017</v>
      </c>
      <c r="K264" s="30" t="s">
        <v>1164</v>
      </c>
      <c r="L264" s="29" t="s">
        <v>1165</v>
      </c>
      <c r="M264" s="30"/>
      <c r="N264" s="29" t="s">
        <v>53</v>
      </c>
      <c r="O264" s="31" t="n">
        <v>300</v>
      </c>
      <c r="P264" s="29" t="s">
        <v>54</v>
      </c>
    </row>
    <row r="265" customFormat="false" ht="15" hidden="false" customHeight="false" outlineLevel="0" collapsed="false">
      <c r="A265" s="29" t="s">
        <v>1166</v>
      </c>
      <c r="B265" s="29" t="s">
        <v>1142</v>
      </c>
      <c r="C265" s="29" t="s">
        <v>1167</v>
      </c>
      <c r="D265" s="29" t="s">
        <v>48</v>
      </c>
      <c r="E265" s="29"/>
      <c r="F265" s="29" t="s">
        <v>48</v>
      </c>
      <c r="G265" s="29" t="s">
        <v>1168</v>
      </c>
      <c r="H265" s="29" t="s">
        <v>50</v>
      </c>
      <c r="I265" s="29" t="s">
        <v>1016</v>
      </c>
      <c r="J265" s="29" t="s">
        <v>1017</v>
      </c>
      <c r="K265" s="30" t="s">
        <v>1169</v>
      </c>
      <c r="L265" s="29" t="s">
        <v>1170</v>
      </c>
      <c r="M265" s="30"/>
      <c r="N265" s="29" t="s">
        <v>53</v>
      </c>
      <c r="O265" s="31" t="n">
        <v>2500</v>
      </c>
      <c r="P265" s="29" t="s">
        <v>54</v>
      </c>
    </row>
    <row r="266" customFormat="false" ht="15" hidden="false" customHeight="false" outlineLevel="0" collapsed="false">
      <c r="A266" s="29" t="s">
        <v>1171</v>
      </c>
      <c r="B266" s="29" t="s">
        <v>808</v>
      </c>
      <c r="C266" s="29" t="s">
        <v>1172</v>
      </c>
      <c r="D266" s="29" t="s">
        <v>48</v>
      </c>
      <c r="E266" s="29"/>
      <c r="F266" s="29" t="s">
        <v>48</v>
      </c>
      <c r="G266" s="29" t="s">
        <v>1173</v>
      </c>
      <c r="H266" s="29" t="s">
        <v>50</v>
      </c>
      <c r="I266" s="29" t="s">
        <v>1016</v>
      </c>
      <c r="J266" s="29" t="s">
        <v>1017</v>
      </c>
      <c r="K266" s="30" t="s">
        <v>1169</v>
      </c>
      <c r="L266" s="29" t="s">
        <v>1174</v>
      </c>
      <c r="M266" s="30"/>
      <c r="N266" s="29" t="s">
        <v>53</v>
      </c>
      <c r="O266" s="31" t="n">
        <v>1140</v>
      </c>
      <c r="P266" s="29" t="s">
        <v>54</v>
      </c>
    </row>
    <row r="267" customFormat="false" ht="15" hidden="false" customHeight="false" outlineLevel="0" collapsed="false">
      <c r="A267" s="29" t="s">
        <v>1171</v>
      </c>
      <c r="B267" s="29" t="s">
        <v>808</v>
      </c>
      <c r="C267" s="29" t="s">
        <v>1172</v>
      </c>
      <c r="D267" s="29" t="s">
        <v>48</v>
      </c>
      <c r="E267" s="29"/>
      <c r="F267" s="29" t="s">
        <v>48</v>
      </c>
      <c r="G267" s="29" t="s">
        <v>1175</v>
      </c>
      <c r="H267" s="29" t="s">
        <v>50</v>
      </c>
      <c r="I267" s="29" t="s">
        <v>1016</v>
      </c>
      <c r="J267" s="29" t="s">
        <v>1017</v>
      </c>
      <c r="K267" s="30" t="s">
        <v>1169</v>
      </c>
      <c r="L267" s="29" t="s">
        <v>1176</v>
      </c>
      <c r="M267" s="30"/>
      <c r="N267" s="29" t="s">
        <v>53</v>
      </c>
      <c r="O267" s="31" t="n">
        <v>1200</v>
      </c>
      <c r="P267" s="29" t="s">
        <v>54</v>
      </c>
    </row>
    <row r="268" customFormat="false" ht="15" hidden="false" customHeight="false" outlineLevel="0" collapsed="false">
      <c r="A268" s="29" t="s">
        <v>1177</v>
      </c>
      <c r="B268" s="29"/>
      <c r="C268" s="29" t="s">
        <v>1178</v>
      </c>
      <c r="D268" s="29" t="s">
        <v>48</v>
      </c>
      <c r="E268" s="29"/>
      <c r="F268" s="29" t="s">
        <v>48</v>
      </c>
      <c r="G268" s="29" t="s">
        <v>1179</v>
      </c>
      <c r="H268" s="29" t="s">
        <v>50</v>
      </c>
      <c r="I268" s="29" t="s">
        <v>1016</v>
      </c>
      <c r="J268" s="29" t="s">
        <v>1017</v>
      </c>
      <c r="K268" s="30" t="s">
        <v>1169</v>
      </c>
      <c r="L268" s="29" t="s">
        <v>1180</v>
      </c>
      <c r="M268" s="30"/>
      <c r="N268" s="29" t="s">
        <v>53</v>
      </c>
      <c r="O268" s="31" t="n">
        <v>860</v>
      </c>
      <c r="P268" s="29" t="s">
        <v>54</v>
      </c>
    </row>
    <row r="269" customFormat="false" ht="15" hidden="false" customHeight="false" outlineLevel="0" collapsed="false">
      <c r="A269" s="29" t="s">
        <v>1171</v>
      </c>
      <c r="B269" s="29" t="s">
        <v>808</v>
      </c>
      <c r="C269" s="29" t="s">
        <v>1172</v>
      </c>
      <c r="D269" s="29" t="s">
        <v>48</v>
      </c>
      <c r="E269" s="29"/>
      <c r="F269" s="29" t="s">
        <v>48</v>
      </c>
      <c r="G269" s="29" t="s">
        <v>1181</v>
      </c>
      <c r="H269" s="29" t="s">
        <v>50</v>
      </c>
      <c r="I269" s="29" t="s">
        <v>1016</v>
      </c>
      <c r="J269" s="29" t="s">
        <v>1017</v>
      </c>
      <c r="K269" s="30" t="s">
        <v>1169</v>
      </c>
      <c r="L269" s="29" t="s">
        <v>1182</v>
      </c>
      <c r="M269" s="30"/>
      <c r="N269" s="29" t="s">
        <v>53</v>
      </c>
      <c r="O269" s="31" t="n">
        <v>1300</v>
      </c>
      <c r="P269" s="29" t="s">
        <v>54</v>
      </c>
    </row>
    <row r="270" customFormat="false" ht="15" hidden="false" customHeight="false" outlineLevel="0" collapsed="false">
      <c r="A270" s="29" t="s">
        <v>1183</v>
      </c>
      <c r="B270" s="29" t="s">
        <v>1142</v>
      </c>
      <c r="C270" s="29" t="s">
        <v>1184</v>
      </c>
      <c r="D270" s="29" t="s">
        <v>48</v>
      </c>
      <c r="E270" s="29"/>
      <c r="F270" s="29" t="s">
        <v>48</v>
      </c>
      <c r="G270" s="29" t="s">
        <v>1185</v>
      </c>
      <c r="H270" s="29" t="s">
        <v>50</v>
      </c>
      <c r="I270" s="29" t="s">
        <v>1016</v>
      </c>
      <c r="J270" s="29" t="s">
        <v>1017</v>
      </c>
      <c r="K270" s="30" t="s">
        <v>1169</v>
      </c>
      <c r="L270" s="29" t="s">
        <v>1186</v>
      </c>
      <c r="M270" s="30"/>
      <c r="N270" s="29" t="s">
        <v>53</v>
      </c>
      <c r="O270" s="31" t="n">
        <v>20</v>
      </c>
      <c r="P270" s="29" t="s">
        <v>54</v>
      </c>
    </row>
    <row r="271" customFormat="false" ht="15" hidden="false" customHeight="false" outlineLevel="0" collapsed="false">
      <c r="A271" s="29" t="s">
        <v>1187</v>
      </c>
      <c r="B271" s="29"/>
      <c r="C271" s="29" t="s">
        <v>1188</v>
      </c>
      <c r="D271" s="29" t="s">
        <v>48</v>
      </c>
      <c r="E271" s="29"/>
      <c r="F271" s="29" t="s">
        <v>48</v>
      </c>
      <c r="G271" s="29" t="s">
        <v>1189</v>
      </c>
      <c r="H271" s="29" t="s">
        <v>50</v>
      </c>
      <c r="I271" s="29" t="s">
        <v>1016</v>
      </c>
      <c r="J271" s="29" t="s">
        <v>1017</v>
      </c>
      <c r="K271" s="30" t="s">
        <v>1169</v>
      </c>
      <c r="L271" s="29" t="s">
        <v>1190</v>
      </c>
      <c r="M271" s="30"/>
      <c r="N271" s="29" t="s">
        <v>53</v>
      </c>
      <c r="O271" s="31" t="n">
        <v>17400</v>
      </c>
      <c r="P271" s="29" t="s">
        <v>54</v>
      </c>
    </row>
    <row r="272" customFormat="false" ht="15" hidden="false" customHeight="false" outlineLevel="0" collapsed="false">
      <c r="A272" s="29" t="s">
        <v>1191</v>
      </c>
      <c r="B272" s="29" t="s">
        <v>196</v>
      </c>
      <c r="C272" s="29" t="s">
        <v>1192</v>
      </c>
      <c r="D272" s="29" t="s">
        <v>48</v>
      </c>
      <c r="E272" s="29"/>
      <c r="F272" s="29" t="s">
        <v>48</v>
      </c>
      <c r="G272" s="29" t="s">
        <v>1193</v>
      </c>
      <c r="H272" s="29" t="s">
        <v>50</v>
      </c>
      <c r="I272" s="29" t="s">
        <v>1016</v>
      </c>
      <c r="J272" s="29" t="s">
        <v>1017</v>
      </c>
      <c r="K272" s="30" t="s">
        <v>1194</v>
      </c>
      <c r="L272" s="29" t="s">
        <v>1195</v>
      </c>
      <c r="M272" s="30"/>
      <c r="N272" s="29" t="s">
        <v>53</v>
      </c>
      <c r="O272" s="31" t="n">
        <v>200</v>
      </c>
      <c r="P272" s="29" t="s">
        <v>54</v>
      </c>
    </row>
    <row r="273" customFormat="false" ht="15" hidden="false" customHeight="false" outlineLevel="0" collapsed="false">
      <c r="A273" s="29" t="s">
        <v>1196</v>
      </c>
      <c r="B273" s="29" t="s">
        <v>219</v>
      </c>
      <c r="C273" s="29" t="s">
        <v>1197</v>
      </c>
      <c r="D273" s="29" t="s">
        <v>48</v>
      </c>
      <c r="E273" s="29"/>
      <c r="F273" s="29" t="s">
        <v>48</v>
      </c>
      <c r="G273" s="29" t="s">
        <v>1198</v>
      </c>
      <c r="H273" s="29" t="s">
        <v>50</v>
      </c>
      <c r="I273" s="29" t="s">
        <v>1016</v>
      </c>
      <c r="J273" s="29" t="s">
        <v>1017</v>
      </c>
      <c r="K273" s="30" t="s">
        <v>1194</v>
      </c>
      <c r="L273" s="29" t="s">
        <v>1199</v>
      </c>
      <c r="M273" s="30"/>
      <c r="N273" s="29" t="s">
        <v>53</v>
      </c>
      <c r="O273" s="31" t="n">
        <v>540</v>
      </c>
      <c r="P273" s="29" t="s">
        <v>54</v>
      </c>
    </row>
    <row r="274" customFormat="false" ht="15" hidden="false" customHeight="false" outlineLevel="0" collapsed="false">
      <c r="A274" s="29" t="s">
        <v>1200</v>
      </c>
      <c r="B274" s="29"/>
      <c r="C274" s="29" t="s">
        <v>1201</v>
      </c>
      <c r="D274" s="29" t="s">
        <v>48</v>
      </c>
      <c r="E274" s="29"/>
      <c r="F274" s="29" t="s">
        <v>48</v>
      </c>
      <c r="G274" s="29" t="s">
        <v>1202</v>
      </c>
      <c r="H274" s="29" t="s">
        <v>50</v>
      </c>
      <c r="I274" s="29" t="s">
        <v>1016</v>
      </c>
      <c r="J274" s="29" t="s">
        <v>1017</v>
      </c>
      <c r="K274" s="30" t="s">
        <v>1194</v>
      </c>
      <c r="L274" s="29" t="s">
        <v>1203</v>
      </c>
      <c r="M274" s="30"/>
      <c r="N274" s="29" t="s">
        <v>53</v>
      </c>
      <c r="O274" s="31" t="n">
        <v>20</v>
      </c>
      <c r="P274" s="29" t="s">
        <v>54</v>
      </c>
    </row>
    <row r="275" customFormat="false" ht="15" hidden="false" customHeight="false" outlineLevel="0" collapsed="false">
      <c r="A275" s="29" t="s">
        <v>1204</v>
      </c>
      <c r="B275" s="29"/>
      <c r="C275" s="29" t="s">
        <v>1205</v>
      </c>
      <c r="D275" s="29" t="s">
        <v>48</v>
      </c>
      <c r="E275" s="29"/>
      <c r="F275" s="29" t="s">
        <v>48</v>
      </c>
      <c r="G275" s="29" t="s">
        <v>1206</v>
      </c>
      <c r="H275" s="29" t="s">
        <v>50</v>
      </c>
      <c r="I275" s="29" t="s">
        <v>1016</v>
      </c>
      <c r="J275" s="29" t="s">
        <v>1017</v>
      </c>
      <c r="K275" s="30" t="s">
        <v>1194</v>
      </c>
      <c r="L275" s="29" t="s">
        <v>1207</v>
      </c>
      <c r="M275" s="30"/>
      <c r="N275" s="29" t="s">
        <v>53</v>
      </c>
      <c r="O275" s="31" t="n">
        <v>20</v>
      </c>
      <c r="P275" s="29" t="s">
        <v>54</v>
      </c>
    </row>
    <row r="276" customFormat="false" ht="15" hidden="false" customHeight="false" outlineLevel="0" collapsed="false">
      <c r="A276" s="29" t="s">
        <v>1208</v>
      </c>
      <c r="B276" s="29" t="s">
        <v>113</v>
      </c>
      <c r="C276" s="29" t="s">
        <v>1209</v>
      </c>
      <c r="D276" s="29" t="s">
        <v>48</v>
      </c>
      <c r="E276" s="29"/>
      <c r="F276" s="29" t="s">
        <v>48</v>
      </c>
      <c r="G276" s="29" t="s">
        <v>1210</v>
      </c>
      <c r="H276" s="29" t="s">
        <v>50</v>
      </c>
      <c r="I276" s="29" t="s">
        <v>1016</v>
      </c>
      <c r="J276" s="29" t="s">
        <v>1017</v>
      </c>
      <c r="K276" s="30" t="s">
        <v>1211</v>
      </c>
      <c r="L276" s="29" t="s">
        <v>1212</v>
      </c>
      <c r="M276" s="30"/>
      <c r="N276" s="29" t="s">
        <v>53</v>
      </c>
      <c r="O276" s="31" t="n">
        <v>300</v>
      </c>
      <c r="P276" s="29" t="s">
        <v>54</v>
      </c>
    </row>
    <row r="277" customFormat="false" ht="15" hidden="false" customHeight="false" outlineLevel="0" collapsed="false">
      <c r="A277" s="29" t="s">
        <v>1213</v>
      </c>
      <c r="B277" s="29"/>
      <c r="C277" s="29" t="s">
        <v>1209</v>
      </c>
      <c r="D277" s="29" t="s">
        <v>48</v>
      </c>
      <c r="E277" s="29"/>
      <c r="F277" s="29" t="s">
        <v>48</v>
      </c>
      <c r="G277" s="29" t="s">
        <v>1214</v>
      </c>
      <c r="H277" s="29" t="s">
        <v>50</v>
      </c>
      <c r="I277" s="29" t="s">
        <v>1016</v>
      </c>
      <c r="J277" s="29" t="s">
        <v>1017</v>
      </c>
      <c r="K277" s="30" t="s">
        <v>1211</v>
      </c>
      <c r="L277" s="29" t="s">
        <v>1215</v>
      </c>
      <c r="M277" s="30"/>
      <c r="N277" s="29" t="s">
        <v>53</v>
      </c>
      <c r="O277" s="31" t="n">
        <v>360</v>
      </c>
      <c r="P277" s="29" t="s">
        <v>54</v>
      </c>
    </row>
    <row r="278" customFormat="false" ht="15" hidden="false" customHeight="false" outlineLevel="0" collapsed="false">
      <c r="A278" s="29" t="s">
        <v>1216</v>
      </c>
      <c r="B278" s="29" t="s">
        <v>525</v>
      </c>
      <c r="C278" s="29" t="s">
        <v>209</v>
      </c>
      <c r="D278" s="29" t="s">
        <v>48</v>
      </c>
      <c r="E278" s="29"/>
      <c r="F278" s="29" t="s">
        <v>48</v>
      </c>
      <c r="G278" s="29" t="s">
        <v>1217</v>
      </c>
      <c r="H278" s="29" t="s">
        <v>50</v>
      </c>
      <c r="I278" s="29" t="s">
        <v>1016</v>
      </c>
      <c r="J278" s="29" t="s">
        <v>1017</v>
      </c>
      <c r="K278" s="30" t="s">
        <v>1211</v>
      </c>
      <c r="L278" s="29" t="s">
        <v>1218</v>
      </c>
      <c r="M278" s="30"/>
      <c r="N278" s="29" t="s">
        <v>53</v>
      </c>
      <c r="O278" s="31" t="n">
        <v>740</v>
      </c>
      <c r="P278" s="29" t="s">
        <v>54</v>
      </c>
    </row>
    <row r="279" customFormat="false" ht="15" hidden="false" customHeight="false" outlineLevel="0" collapsed="false">
      <c r="A279" s="29" t="s">
        <v>1219</v>
      </c>
      <c r="B279" s="29"/>
      <c r="C279" s="29" t="s">
        <v>1220</v>
      </c>
      <c r="D279" s="29" t="s">
        <v>48</v>
      </c>
      <c r="E279" s="29"/>
      <c r="F279" s="29" t="s">
        <v>48</v>
      </c>
      <c r="G279" s="29" t="s">
        <v>1221</v>
      </c>
      <c r="H279" s="29" t="s">
        <v>50</v>
      </c>
      <c r="I279" s="29" t="s">
        <v>1016</v>
      </c>
      <c r="J279" s="29" t="s">
        <v>1017</v>
      </c>
      <c r="K279" s="30" t="s">
        <v>1211</v>
      </c>
      <c r="L279" s="29" t="s">
        <v>1222</v>
      </c>
      <c r="M279" s="30"/>
      <c r="N279" s="29" t="s">
        <v>53</v>
      </c>
      <c r="O279" s="31" t="n">
        <v>560</v>
      </c>
      <c r="P279" s="29" t="s">
        <v>54</v>
      </c>
    </row>
    <row r="280" customFormat="false" ht="15" hidden="false" customHeight="false" outlineLevel="0" collapsed="false">
      <c r="A280" s="29" t="s">
        <v>1223</v>
      </c>
      <c r="B280" s="29"/>
      <c r="C280" s="29" t="s">
        <v>1224</v>
      </c>
      <c r="D280" s="29" t="s">
        <v>48</v>
      </c>
      <c r="E280" s="29"/>
      <c r="F280" s="29" t="s">
        <v>48</v>
      </c>
      <c r="G280" s="29" t="s">
        <v>1225</v>
      </c>
      <c r="H280" s="29" t="s">
        <v>50</v>
      </c>
      <c r="I280" s="29" t="s">
        <v>1016</v>
      </c>
      <c r="J280" s="29" t="s">
        <v>1017</v>
      </c>
      <c r="K280" s="30" t="s">
        <v>1211</v>
      </c>
      <c r="L280" s="29" t="s">
        <v>1226</v>
      </c>
      <c r="M280" s="30"/>
      <c r="N280" s="29" t="s">
        <v>53</v>
      </c>
      <c r="O280" s="31" t="n">
        <v>260</v>
      </c>
      <c r="P280" s="29" t="s">
        <v>54</v>
      </c>
    </row>
    <row r="281" customFormat="false" ht="15" hidden="false" customHeight="false" outlineLevel="0" collapsed="false">
      <c r="A281" s="29" t="s">
        <v>1227</v>
      </c>
      <c r="B281" s="29"/>
      <c r="C281" s="29" t="s">
        <v>1228</v>
      </c>
      <c r="D281" s="29" t="s">
        <v>48</v>
      </c>
      <c r="E281" s="29"/>
      <c r="F281" s="29" t="s">
        <v>48</v>
      </c>
      <c r="G281" s="29" t="s">
        <v>1229</v>
      </c>
      <c r="H281" s="29" t="s">
        <v>50</v>
      </c>
      <c r="I281" s="29" t="s">
        <v>1016</v>
      </c>
      <c r="J281" s="29" t="s">
        <v>1017</v>
      </c>
      <c r="K281" s="30" t="s">
        <v>1211</v>
      </c>
      <c r="L281" s="29" t="s">
        <v>1230</v>
      </c>
      <c r="M281" s="30"/>
      <c r="N281" s="29" t="s">
        <v>53</v>
      </c>
      <c r="O281" s="31" t="n">
        <v>1260</v>
      </c>
      <c r="P281" s="29" t="s">
        <v>54</v>
      </c>
    </row>
    <row r="282" customFormat="false" ht="15" hidden="false" customHeight="false" outlineLevel="0" collapsed="false">
      <c r="A282" s="29" t="s">
        <v>1231</v>
      </c>
      <c r="B282" s="29" t="s">
        <v>219</v>
      </c>
      <c r="C282" s="29" t="s">
        <v>1232</v>
      </c>
      <c r="D282" s="29" t="s">
        <v>48</v>
      </c>
      <c r="E282" s="29"/>
      <c r="F282" s="29" t="s">
        <v>48</v>
      </c>
      <c r="G282" s="29" t="s">
        <v>1229</v>
      </c>
      <c r="H282" s="29" t="s">
        <v>50</v>
      </c>
      <c r="I282" s="29" t="s">
        <v>1016</v>
      </c>
      <c r="J282" s="29" t="s">
        <v>1017</v>
      </c>
      <c r="K282" s="30" t="s">
        <v>1211</v>
      </c>
      <c r="L282" s="29" t="s">
        <v>1233</v>
      </c>
      <c r="M282" s="30"/>
      <c r="N282" s="29" t="s">
        <v>53</v>
      </c>
      <c r="O282" s="31" t="n">
        <v>1260</v>
      </c>
      <c r="P282" s="29" t="s">
        <v>54</v>
      </c>
    </row>
    <row r="283" customFormat="false" ht="15" hidden="false" customHeight="false" outlineLevel="0" collapsed="false">
      <c r="A283" s="29" t="s">
        <v>1234</v>
      </c>
      <c r="B283" s="29" t="s">
        <v>56</v>
      </c>
      <c r="C283" s="29" t="s">
        <v>1220</v>
      </c>
      <c r="D283" s="29" t="s">
        <v>48</v>
      </c>
      <c r="E283" s="29"/>
      <c r="F283" s="29" t="s">
        <v>48</v>
      </c>
      <c r="G283" s="29" t="s">
        <v>1235</v>
      </c>
      <c r="H283" s="29" t="s">
        <v>50</v>
      </c>
      <c r="I283" s="29" t="s">
        <v>1016</v>
      </c>
      <c r="J283" s="29" t="s">
        <v>1017</v>
      </c>
      <c r="K283" s="30" t="s">
        <v>1211</v>
      </c>
      <c r="L283" s="29" t="s">
        <v>1236</v>
      </c>
      <c r="M283" s="30"/>
      <c r="N283" s="29" t="s">
        <v>53</v>
      </c>
      <c r="O283" s="31" t="n">
        <v>260</v>
      </c>
      <c r="P283" s="29" t="s">
        <v>54</v>
      </c>
    </row>
    <row r="284" customFormat="false" ht="15" hidden="false" customHeight="false" outlineLevel="0" collapsed="false">
      <c r="A284" s="29" t="s">
        <v>1081</v>
      </c>
      <c r="B284" s="29" t="s">
        <v>56</v>
      </c>
      <c r="C284" s="29" t="s">
        <v>1237</v>
      </c>
      <c r="D284" s="29" t="s">
        <v>48</v>
      </c>
      <c r="E284" s="29"/>
      <c r="F284" s="29" t="s">
        <v>48</v>
      </c>
      <c r="G284" s="29" t="s">
        <v>1238</v>
      </c>
      <c r="H284" s="29" t="s">
        <v>50</v>
      </c>
      <c r="I284" s="29" t="s">
        <v>1016</v>
      </c>
      <c r="J284" s="29" t="s">
        <v>1017</v>
      </c>
      <c r="K284" s="30" t="s">
        <v>1211</v>
      </c>
      <c r="L284" s="29" t="s">
        <v>1239</v>
      </c>
      <c r="M284" s="30"/>
      <c r="N284" s="29" t="s">
        <v>53</v>
      </c>
      <c r="O284" s="31" t="n">
        <v>40</v>
      </c>
      <c r="P284" s="29" t="s">
        <v>54</v>
      </c>
    </row>
    <row r="285" customFormat="false" ht="15" hidden="false" customHeight="false" outlineLevel="0" collapsed="false">
      <c r="A285" s="29" t="s">
        <v>1240</v>
      </c>
      <c r="B285" s="29"/>
      <c r="C285" s="29" t="s">
        <v>1241</v>
      </c>
      <c r="D285" s="29" t="s">
        <v>48</v>
      </c>
      <c r="E285" s="29"/>
      <c r="F285" s="29" t="s">
        <v>48</v>
      </c>
      <c r="G285" s="29" t="s">
        <v>1242</v>
      </c>
      <c r="H285" s="29" t="s">
        <v>50</v>
      </c>
      <c r="I285" s="29" t="s">
        <v>1016</v>
      </c>
      <c r="J285" s="29" t="s">
        <v>1017</v>
      </c>
      <c r="K285" s="30" t="s">
        <v>1211</v>
      </c>
      <c r="L285" s="29" t="s">
        <v>1243</v>
      </c>
      <c r="M285" s="30"/>
      <c r="N285" s="29" t="s">
        <v>53</v>
      </c>
      <c r="O285" s="31" t="n">
        <v>40</v>
      </c>
      <c r="P285" s="29" t="s">
        <v>54</v>
      </c>
    </row>
    <row r="286" customFormat="false" ht="15" hidden="false" customHeight="false" outlineLevel="0" collapsed="false">
      <c r="A286" s="29" t="s">
        <v>1244</v>
      </c>
      <c r="B286" s="29" t="s">
        <v>670</v>
      </c>
      <c r="C286" s="29" t="s">
        <v>1245</v>
      </c>
      <c r="D286" s="29" t="s">
        <v>48</v>
      </c>
      <c r="E286" s="29"/>
      <c r="F286" s="29" t="s">
        <v>48</v>
      </c>
      <c r="G286" s="29" t="s">
        <v>1246</v>
      </c>
      <c r="H286" s="29" t="s">
        <v>50</v>
      </c>
      <c r="I286" s="29" t="s">
        <v>1016</v>
      </c>
      <c r="J286" s="29" t="s">
        <v>1017</v>
      </c>
      <c r="K286" s="30" t="s">
        <v>1211</v>
      </c>
      <c r="L286" s="29" t="s">
        <v>1247</v>
      </c>
      <c r="M286" s="30"/>
      <c r="N286" s="29" t="s">
        <v>53</v>
      </c>
      <c r="O286" s="31" t="n">
        <v>40</v>
      </c>
      <c r="P286" s="29" t="s">
        <v>54</v>
      </c>
    </row>
    <row r="287" customFormat="false" ht="15" hidden="false" customHeight="false" outlineLevel="0" collapsed="false">
      <c r="A287" s="29" t="s">
        <v>1248</v>
      </c>
      <c r="B287" s="29" t="s">
        <v>709</v>
      </c>
      <c r="C287" s="29" t="s">
        <v>66</v>
      </c>
      <c r="D287" s="29" t="s">
        <v>48</v>
      </c>
      <c r="E287" s="29"/>
      <c r="F287" s="29" t="s">
        <v>48</v>
      </c>
      <c r="G287" s="29" t="s">
        <v>1249</v>
      </c>
      <c r="H287" s="29" t="s">
        <v>50</v>
      </c>
      <c r="I287" s="29" t="s">
        <v>1016</v>
      </c>
      <c r="J287" s="29" t="s">
        <v>1017</v>
      </c>
      <c r="K287" s="30" t="s">
        <v>1211</v>
      </c>
      <c r="L287" s="29" t="s">
        <v>1250</v>
      </c>
      <c r="M287" s="30"/>
      <c r="N287" s="29" t="s">
        <v>53</v>
      </c>
      <c r="O287" s="31" t="n">
        <v>40</v>
      </c>
      <c r="P287" s="29" t="s">
        <v>54</v>
      </c>
    </row>
    <row r="288" customFormat="false" ht="15" hidden="false" customHeight="false" outlineLevel="0" collapsed="false">
      <c r="A288" s="29" t="s">
        <v>1251</v>
      </c>
      <c r="B288" s="29"/>
      <c r="C288" s="29" t="s">
        <v>1252</v>
      </c>
      <c r="D288" s="29" t="s">
        <v>48</v>
      </c>
      <c r="E288" s="29"/>
      <c r="F288" s="29" t="s">
        <v>48</v>
      </c>
      <c r="G288" s="29" t="s">
        <v>1253</v>
      </c>
      <c r="H288" s="29" t="s">
        <v>50</v>
      </c>
      <c r="I288" s="29" t="s">
        <v>1016</v>
      </c>
      <c r="J288" s="29" t="s">
        <v>1017</v>
      </c>
      <c r="K288" s="30" t="s">
        <v>1211</v>
      </c>
      <c r="L288" s="29" t="s">
        <v>1254</v>
      </c>
      <c r="M288" s="30"/>
      <c r="N288" s="29" t="s">
        <v>53</v>
      </c>
      <c r="O288" s="31" t="n">
        <v>40</v>
      </c>
      <c r="P288" s="29" t="s">
        <v>54</v>
      </c>
    </row>
    <row r="289" customFormat="false" ht="15" hidden="false" customHeight="false" outlineLevel="0" collapsed="false">
      <c r="A289" s="29" t="s">
        <v>1255</v>
      </c>
      <c r="B289" s="29" t="s">
        <v>670</v>
      </c>
      <c r="C289" s="29" t="s">
        <v>1256</v>
      </c>
      <c r="D289" s="29" t="s">
        <v>48</v>
      </c>
      <c r="E289" s="29"/>
      <c r="F289" s="29" t="s">
        <v>48</v>
      </c>
      <c r="G289" s="29" t="s">
        <v>1257</v>
      </c>
      <c r="H289" s="29" t="s">
        <v>50</v>
      </c>
      <c r="I289" s="29" t="s">
        <v>1016</v>
      </c>
      <c r="J289" s="29" t="s">
        <v>1017</v>
      </c>
      <c r="K289" s="30" t="s">
        <v>1211</v>
      </c>
      <c r="L289" s="29" t="s">
        <v>1258</v>
      </c>
      <c r="M289" s="30"/>
      <c r="N289" s="29" t="s">
        <v>53</v>
      </c>
      <c r="O289" s="31" t="n">
        <v>40</v>
      </c>
      <c r="P289" s="29" t="s">
        <v>54</v>
      </c>
    </row>
    <row r="290" customFormat="false" ht="15" hidden="false" customHeight="false" outlineLevel="0" collapsed="false">
      <c r="A290" s="29" t="s">
        <v>1259</v>
      </c>
      <c r="B290" s="29" t="s">
        <v>56</v>
      </c>
      <c r="C290" s="29" t="s">
        <v>124</v>
      </c>
      <c r="D290" s="29" t="s">
        <v>48</v>
      </c>
      <c r="E290" s="29"/>
      <c r="F290" s="29" t="s">
        <v>48</v>
      </c>
      <c r="G290" s="29" t="s">
        <v>1260</v>
      </c>
      <c r="H290" s="29" t="s">
        <v>50</v>
      </c>
      <c r="I290" s="29" t="s">
        <v>1016</v>
      </c>
      <c r="J290" s="29" t="s">
        <v>1017</v>
      </c>
      <c r="K290" s="30" t="s">
        <v>1211</v>
      </c>
      <c r="L290" s="29" t="s">
        <v>1261</v>
      </c>
      <c r="M290" s="30"/>
      <c r="N290" s="29" t="s">
        <v>53</v>
      </c>
      <c r="O290" s="31" t="n">
        <v>40</v>
      </c>
      <c r="P290" s="29" t="s">
        <v>54</v>
      </c>
    </row>
    <row r="291" customFormat="false" ht="15" hidden="false" customHeight="false" outlineLevel="0" collapsed="false">
      <c r="A291" s="29" t="s">
        <v>1262</v>
      </c>
      <c r="B291" s="29" t="s">
        <v>60</v>
      </c>
      <c r="C291" s="29" t="s">
        <v>1263</v>
      </c>
      <c r="D291" s="29" t="s">
        <v>48</v>
      </c>
      <c r="E291" s="29"/>
      <c r="F291" s="29" t="s">
        <v>48</v>
      </c>
      <c r="G291" s="29" t="s">
        <v>1264</v>
      </c>
      <c r="H291" s="29" t="s">
        <v>50</v>
      </c>
      <c r="I291" s="29" t="s">
        <v>1016</v>
      </c>
      <c r="J291" s="29" t="s">
        <v>1017</v>
      </c>
      <c r="K291" s="30" t="s">
        <v>1211</v>
      </c>
      <c r="L291" s="29" t="s">
        <v>1265</v>
      </c>
      <c r="M291" s="30"/>
      <c r="N291" s="29" t="s">
        <v>53</v>
      </c>
      <c r="O291" s="31" t="n">
        <v>1000</v>
      </c>
      <c r="P291" s="29" t="s">
        <v>54</v>
      </c>
    </row>
    <row r="292" customFormat="false" ht="15" hidden="false" customHeight="false" outlineLevel="0" collapsed="false">
      <c r="A292" s="29" t="s">
        <v>1216</v>
      </c>
      <c r="B292" s="29" t="s">
        <v>525</v>
      </c>
      <c r="C292" s="29" t="s">
        <v>209</v>
      </c>
      <c r="D292" s="29" t="s">
        <v>48</v>
      </c>
      <c r="E292" s="29"/>
      <c r="F292" s="29" t="s">
        <v>48</v>
      </c>
      <c r="G292" s="29" t="s">
        <v>1266</v>
      </c>
      <c r="H292" s="29" t="s">
        <v>50</v>
      </c>
      <c r="I292" s="29" t="s">
        <v>1016</v>
      </c>
      <c r="J292" s="29" t="s">
        <v>1017</v>
      </c>
      <c r="K292" s="30" t="s">
        <v>1211</v>
      </c>
      <c r="L292" s="29" t="s">
        <v>1267</v>
      </c>
      <c r="M292" s="30"/>
      <c r="N292" s="29" t="s">
        <v>53</v>
      </c>
      <c r="O292" s="31" t="n">
        <v>1640</v>
      </c>
      <c r="P292" s="29" t="s">
        <v>54</v>
      </c>
    </row>
    <row r="293" customFormat="false" ht="15" hidden="false" customHeight="false" outlineLevel="0" collapsed="false">
      <c r="A293" s="29" t="s">
        <v>905</v>
      </c>
      <c r="B293" s="29"/>
      <c r="C293" s="29" t="s">
        <v>1268</v>
      </c>
      <c r="D293" s="29" t="s">
        <v>48</v>
      </c>
      <c r="E293" s="29"/>
      <c r="F293" s="29" t="s">
        <v>48</v>
      </c>
      <c r="G293" s="29" t="s">
        <v>1269</v>
      </c>
      <c r="H293" s="29" t="s">
        <v>50</v>
      </c>
      <c r="I293" s="29" t="s">
        <v>1016</v>
      </c>
      <c r="J293" s="29" t="s">
        <v>1017</v>
      </c>
      <c r="K293" s="30" t="s">
        <v>1211</v>
      </c>
      <c r="L293" s="29" t="s">
        <v>1270</v>
      </c>
      <c r="M293" s="30"/>
      <c r="N293" s="29" t="s">
        <v>53</v>
      </c>
      <c r="O293" s="31" t="n">
        <v>1000</v>
      </c>
      <c r="P293" s="29" t="s">
        <v>54</v>
      </c>
    </row>
    <row r="294" customFormat="false" ht="15" hidden="false" customHeight="false" outlineLevel="0" collapsed="false">
      <c r="A294" s="29" t="s">
        <v>1271</v>
      </c>
      <c r="B294" s="29"/>
      <c r="C294" s="29" t="s">
        <v>1272</v>
      </c>
      <c r="D294" s="29" t="s">
        <v>48</v>
      </c>
      <c r="E294" s="29"/>
      <c r="F294" s="29" t="s">
        <v>48</v>
      </c>
      <c r="G294" s="29" t="s">
        <v>1273</v>
      </c>
      <c r="H294" s="29" t="s">
        <v>50</v>
      </c>
      <c r="I294" s="29" t="s">
        <v>1016</v>
      </c>
      <c r="J294" s="29" t="s">
        <v>1017</v>
      </c>
      <c r="K294" s="30" t="s">
        <v>1211</v>
      </c>
      <c r="L294" s="29" t="s">
        <v>1274</v>
      </c>
      <c r="M294" s="30"/>
      <c r="N294" s="29" t="s">
        <v>53</v>
      </c>
      <c r="O294" s="31" t="n">
        <v>100</v>
      </c>
      <c r="P294" s="29" t="s">
        <v>54</v>
      </c>
    </row>
    <row r="295" customFormat="false" ht="15" hidden="false" customHeight="false" outlineLevel="0" collapsed="false">
      <c r="A295" s="29" t="s">
        <v>136</v>
      </c>
      <c r="B295" s="29" t="s">
        <v>56</v>
      </c>
      <c r="C295" s="29" t="s">
        <v>1275</v>
      </c>
      <c r="D295" s="29" t="s">
        <v>48</v>
      </c>
      <c r="E295" s="29"/>
      <c r="F295" s="29" t="s">
        <v>48</v>
      </c>
      <c r="G295" s="29" t="s">
        <v>1276</v>
      </c>
      <c r="H295" s="29" t="s">
        <v>50</v>
      </c>
      <c r="I295" s="29" t="s">
        <v>1016</v>
      </c>
      <c r="J295" s="29" t="s">
        <v>1017</v>
      </c>
      <c r="K295" s="30" t="s">
        <v>1211</v>
      </c>
      <c r="L295" s="29" t="s">
        <v>1277</v>
      </c>
      <c r="M295" s="30"/>
      <c r="N295" s="29" t="s">
        <v>53</v>
      </c>
      <c r="O295" s="31" t="n">
        <v>20</v>
      </c>
      <c r="P295" s="29" t="s">
        <v>54</v>
      </c>
    </row>
    <row r="296" customFormat="false" ht="15" hidden="false" customHeight="false" outlineLevel="0" collapsed="false">
      <c r="A296" s="29" t="s">
        <v>1278</v>
      </c>
      <c r="B296" s="29"/>
      <c r="C296" s="29" t="s">
        <v>1279</v>
      </c>
      <c r="D296" s="29" t="s">
        <v>48</v>
      </c>
      <c r="E296" s="29"/>
      <c r="F296" s="29" t="s">
        <v>48</v>
      </c>
      <c r="G296" s="29" t="s">
        <v>1280</v>
      </c>
      <c r="H296" s="29" t="s">
        <v>50</v>
      </c>
      <c r="I296" s="29" t="s">
        <v>1016</v>
      </c>
      <c r="J296" s="29" t="s">
        <v>1017</v>
      </c>
      <c r="K296" s="30" t="s">
        <v>1281</v>
      </c>
      <c r="L296" s="29" t="s">
        <v>1282</v>
      </c>
      <c r="M296" s="30"/>
      <c r="N296" s="29" t="s">
        <v>53</v>
      </c>
      <c r="O296" s="31" t="n">
        <v>20</v>
      </c>
      <c r="P296" s="29" t="s">
        <v>54</v>
      </c>
    </row>
    <row r="297" customFormat="false" ht="15" hidden="false" customHeight="false" outlineLevel="0" collapsed="false">
      <c r="A297" s="29" t="s">
        <v>1283</v>
      </c>
      <c r="B297" s="29" t="s">
        <v>1284</v>
      </c>
      <c r="C297" s="29" t="s">
        <v>1285</v>
      </c>
      <c r="D297" s="29" t="s">
        <v>48</v>
      </c>
      <c r="E297" s="29"/>
      <c r="F297" s="29" t="s">
        <v>48</v>
      </c>
      <c r="G297" s="29" t="s">
        <v>1286</v>
      </c>
      <c r="H297" s="29" t="s">
        <v>50</v>
      </c>
      <c r="I297" s="29" t="s">
        <v>1016</v>
      </c>
      <c r="J297" s="29" t="s">
        <v>1017</v>
      </c>
      <c r="K297" s="30" t="s">
        <v>1287</v>
      </c>
      <c r="L297" s="29" t="s">
        <v>1288</v>
      </c>
      <c r="M297" s="30"/>
      <c r="N297" s="29" t="s">
        <v>53</v>
      </c>
      <c r="O297" s="31" t="n">
        <v>7600</v>
      </c>
      <c r="P297" s="29" t="s">
        <v>54</v>
      </c>
    </row>
    <row r="298" customFormat="false" ht="15" hidden="false" customHeight="false" outlineLevel="0" collapsed="false">
      <c r="A298" s="29" t="s">
        <v>1289</v>
      </c>
      <c r="B298" s="29" t="s">
        <v>56</v>
      </c>
      <c r="C298" s="29" t="s">
        <v>1290</v>
      </c>
      <c r="D298" s="29" t="s">
        <v>48</v>
      </c>
      <c r="E298" s="29"/>
      <c r="F298" s="29" t="s">
        <v>48</v>
      </c>
      <c r="G298" s="29" t="s">
        <v>1291</v>
      </c>
      <c r="H298" s="29" t="s">
        <v>50</v>
      </c>
      <c r="I298" s="29" t="s">
        <v>1016</v>
      </c>
      <c r="J298" s="29" t="s">
        <v>1017</v>
      </c>
      <c r="K298" s="30" t="s">
        <v>1287</v>
      </c>
      <c r="L298" s="29" t="s">
        <v>1292</v>
      </c>
      <c r="M298" s="30"/>
      <c r="N298" s="29" t="s">
        <v>53</v>
      </c>
      <c r="O298" s="31" t="n">
        <v>300</v>
      </c>
      <c r="P298" s="29" t="s">
        <v>54</v>
      </c>
    </row>
    <row r="299" customFormat="false" ht="15" hidden="false" customHeight="false" outlineLevel="0" collapsed="false">
      <c r="A299" s="29" t="s">
        <v>1293</v>
      </c>
      <c r="B299" s="29" t="s">
        <v>1142</v>
      </c>
      <c r="C299" s="29" t="s">
        <v>1285</v>
      </c>
      <c r="D299" s="29" t="s">
        <v>48</v>
      </c>
      <c r="E299" s="29"/>
      <c r="F299" s="29" t="s">
        <v>48</v>
      </c>
      <c r="G299" s="29" t="s">
        <v>1294</v>
      </c>
      <c r="H299" s="29" t="s">
        <v>50</v>
      </c>
      <c r="I299" s="29" t="s">
        <v>1016</v>
      </c>
      <c r="J299" s="29" t="s">
        <v>1017</v>
      </c>
      <c r="K299" s="30" t="s">
        <v>1287</v>
      </c>
      <c r="L299" s="29" t="s">
        <v>1295</v>
      </c>
      <c r="M299" s="30"/>
      <c r="N299" s="29" t="s">
        <v>53</v>
      </c>
      <c r="O299" s="31" t="n">
        <v>600</v>
      </c>
      <c r="P299" s="29" t="s">
        <v>54</v>
      </c>
    </row>
    <row r="300" customFormat="false" ht="15" hidden="false" customHeight="false" outlineLevel="0" collapsed="false">
      <c r="A300" s="29" t="s">
        <v>1296</v>
      </c>
      <c r="B300" s="29"/>
      <c r="C300" s="29" t="s">
        <v>1297</v>
      </c>
      <c r="D300" s="29" t="s">
        <v>48</v>
      </c>
      <c r="E300" s="29"/>
      <c r="F300" s="29" t="s">
        <v>48</v>
      </c>
      <c r="G300" s="29" t="s">
        <v>1298</v>
      </c>
      <c r="H300" s="29" t="s">
        <v>50</v>
      </c>
      <c r="I300" s="29" t="s">
        <v>1016</v>
      </c>
      <c r="J300" s="29" t="s">
        <v>1017</v>
      </c>
      <c r="K300" s="30" t="s">
        <v>1287</v>
      </c>
      <c r="L300" s="29" t="s">
        <v>1299</v>
      </c>
      <c r="M300" s="30"/>
      <c r="N300" s="29" t="s">
        <v>53</v>
      </c>
      <c r="O300" s="31" t="n">
        <v>400</v>
      </c>
      <c r="P300" s="29" t="s">
        <v>54</v>
      </c>
    </row>
    <row r="301" customFormat="false" ht="15" hidden="false" customHeight="false" outlineLevel="0" collapsed="false">
      <c r="A301" s="29" t="s">
        <v>1300</v>
      </c>
      <c r="B301" s="29" t="s">
        <v>1301</v>
      </c>
      <c r="C301" s="29" t="s">
        <v>1285</v>
      </c>
      <c r="D301" s="29" t="s">
        <v>48</v>
      </c>
      <c r="E301" s="29"/>
      <c r="F301" s="29" t="s">
        <v>48</v>
      </c>
      <c r="G301" s="29" t="s">
        <v>1302</v>
      </c>
      <c r="H301" s="29" t="s">
        <v>50</v>
      </c>
      <c r="I301" s="29" t="s">
        <v>1016</v>
      </c>
      <c r="J301" s="29" t="s">
        <v>1017</v>
      </c>
      <c r="K301" s="30" t="s">
        <v>1287</v>
      </c>
      <c r="L301" s="29" t="s">
        <v>1303</v>
      </c>
      <c r="M301" s="30"/>
      <c r="N301" s="29" t="s">
        <v>53</v>
      </c>
      <c r="O301" s="31" t="n">
        <v>1900</v>
      </c>
      <c r="P301" s="29" t="s">
        <v>54</v>
      </c>
    </row>
    <row r="302" customFormat="false" ht="15" hidden="false" customHeight="false" outlineLevel="0" collapsed="false">
      <c r="A302" s="29" t="s">
        <v>1248</v>
      </c>
      <c r="B302" s="29" t="s">
        <v>56</v>
      </c>
      <c r="C302" s="29" t="s">
        <v>1048</v>
      </c>
      <c r="D302" s="29" t="s">
        <v>48</v>
      </c>
      <c r="E302" s="29"/>
      <c r="F302" s="29" t="s">
        <v>48</v>
      </c>
      <c r="G302" s="29" t="s">
        <v>1304</v>
      </c>
      <c r="H302" s="29" t="s">
        <v>50</v>
      </c>
      <c r="I302" s="29" t="s">
        <v>1016</v>
      </c>
      <c r="J302" s="29" t="s">
        <v>1017</v>
      </c>
      <c r="K302" s="30" t="s">
        <v>1305</v>
      </c>
      <c r="L302" s="29" t="s">
        <v>1306</v>
      </c>
      <c r="M302" s="30"/>
      <c r="N302" s="29" t="s">
        <v>53</v>
      </c>
      <c r="O302" s="31" t="n">
        <v>40</v>
      </c>
      <c r="P302" s="29" t="s">
        <v>54</v>
      </c>
    </row>
    <row r="303" customFormat="false" ht="15" hidden="false" customHeight="false" outlineLevel="0" collapsed="false">
      <c r="A303" s="29" t="s">
        <v>1307</v>
      </c>
      <c r="B303" s="29"/>
      <c r="C303" s="29" t="s">
        <v>1048</v>
      </c>
      <c r="D303" s="29" t="s">
        <v>48</v>
      </c>
      <c r="E303" s="29"/>
      <c r="F303" s="29" t="s">
        <v>48</v>
      </c>
      <c r="G303" s="29" t="s">
        <v>1308</v>
      </c>
      <c r="H303" s="29" t="s">
        <v>50</v>
      </c>
      <c r="I303" s="29" t="s">
        <v>1016</v>
      </c>
      <c r="J303" s="29" t="s">
        <v>1017</v>
      </c>
      <c r="K303" s="30" t="s">
        <v>1305</v>
      </c>
      <c r="L303" s="29" t="s">
        <v>1309</v>
      </c>
      <c r="M303" s="30"/>
      <c r="N303" s="29" t="s">
        <v>53</v>
      </c>
      <c r="O303" s="31" t="n">
        <v>40</v>
      </c>
      <c r="P303" s="29" t="s">
        <v>54</v>
      </c>
    </row>
    <row r="304" customFormat="false" ht="15" hidden="false" customHeight="false" outlineLevel="0" collapsed="false">
      <c r="A304" s="29" t="s">
        <v>1310</v>
      </c>
      <c r="B304" s="29"/>
      <c r="C304" s="29" t="s">
        <v>1311</v>
      </c>
      <c r="D304" s="29" t="s">
        <v>48</v>
      </c>
      <c r="E304" s="29"/>
      <c r="F304" s="29" t="s">
        <v>48</v>
      </c>
      <c r="G304" s="29" t="s">
        <v>1312</v>
      </c>
      <c r="H304" s="29" t="s">
        <v>50</v>
      </c>
      <c r="I304" s="29" t="s">
        <v>1016</v>
      </c>
      <c r="J304" s="29" t="s">
        <v>1017</v>
      </c>
      <c r="K304" s="30" t="s">
        <v>1305</v>
      </c>
      <c r="L304" s="29" t="s">
        <v>1313</v>
      </c>
      <c r="M304" s="30"/>
      <c r="N304" s="29" t="s">
        <v>53</v>
      </c>
      <c r="O304" s="31" t="n">
        <v>40</v>
      </c>
      <c r="P304" s="29" t="s">
        <v>54</v>
      </c>
    </row>
    <row r="305" customFormat="false" ht="15" hidden="false" customHeight="false" outlineLevel="0" collapsed="false">
      <c r="A305" s="29" t="s">
        <v>1314</v>
      </c>
      <c r="B305" s="29" t="s">
        <v>1315</v>
      </c>
      <c r="C305" s="29" t="s">
        <v>1316</v>
      </c>
      <c r="D305" s="29" t="s">
        <v>48</v>
      </c>
      <c r="E305" s="29"/>
      <c r="F305" s="29" t="s">
        <v>48</v>
      </c>
      <c r="G305" s="29" t="s">
        <v>1317</v>
      </c>
      <c r="H305" s="29" t="s">
        <v>50</v>
      </c>
      <c r="I305" s="29" t="s">
        <v>1016</v>
      </c>
      <c r="J305" s="29" t="s">
        <v>1017</v>
      </c>
      <c r="K305" s="30" t="s">
        <v>1305</v>
      </c>
      <c r="L305" s="29" t="s">
        <v>1318</v>
      </c>
      <c r="M305" s="30"/>
      <c r="N305" s="29" t="s">
        <v>53</v>
      </c>
      <c r="O305" s="31" t="n">
        <v>40</v>
      </c>
      <c r="P305" s="29" t="s">
        <v>54</v>
      </c>
    </row>
    <row r="306" customFormat="false" ht="15" hidden="false" customHeight="false" outlineLevel="0" collapsed="false">
      <c r="A306" s="29" t="s">
        <v>1319</v>
      </c>
      <c r="B306" s="29"/>
      <c r="C306" s="29" t="s">
        <v>1320</v>
      </c>
      <c r="D306" s="29" t="s">
        <v>48</v>
      </c>
      <c r="E306" s="29"/>
      <c r="F306" s="29" t="s">
        <v>48</v>
      </c>
      <c r="G306" s="29" t="s">
        <v>1321</v>
      </c>
      <c r="H306" s="29" t="s">
        <v>50</v>
      </c>
      <c r="I306" s="29" t="s">
        <v>1016</v>
      </c>
      <c r="J306" s="29" t="s">
        <v>1017</v>
      </c>
      <c r="K306" s="30" t="s">
        <v>1305</v>
      </c>
      <c r="L306" s="29" t="s">
        <v>1322</v>
      </c>
      <c r="M306" s="30"/>
      <c r="N306" s="29" t="s">
        <v>53</v>
      </c>
      <c r="O306" s="31" t="n">
        <v>40</v>
      </c>
      <c r="P306" s="29" t="s">
        <v>54</v>
      </c>
    </row>
    <row r="307" customFormat="false" ht="15" hidden="false" customHeight="false" outlineLevel="0" collapsed="false">
      <c r="A307" s="29" t="s">
        <v>812</v>
      </c>
      <c r="B307" s="29" t="s">
        <v>1323</v>
      </c>
      <c r="C307" s="29" t="s">
        <v>1324</v>
      </c>
      <c r="D307" s="29" t="s">
        <v>48</v>
      </c>
      <c r="E307" s="29"/>
      <c r="F307" s="29" t="s">
        <v>48</v>
      </c>
      <c r="G307" s="29" t="s">
        <v>1325</v>
      </c>
      <c r="H307" s="29" t="s">
        <v>50</v>
      </c>
      <c r="I307" s="29" t="s">
        <v>1016</v>
      </c>
      <c r="J307" s="29" t="s">
        <v>1017</v>
      </c>
      <c r="K307" s="30" t="s">
        <v>1326</v>
      </c>
      <c r="L307" s="29" t="s">
        <v>1327</v>
      </c>
      <c r="M307" s="30"/>
      <c r="N307" s="29" t="s">
        <v>53</v>
      </c>
      <c r="O307" s="31" t="n">
        <v>20</v>
      </c>
      <c r="P307" s="29" t="s">
        <v>54</v>
      </c>
    </row>
    <row r="308" customFormat="false" ht="15" hidden="false" customHeight="false" outlineLevel="0" collapsed="false">
      <c r="A308" s="29" t="s">
        <v>1328</v>
      </c>
      <c r="B308" s="29" t="s">
        <v>56</v>
      </c>
      <c r="C308" s="29" t="s">
        <v>1329</v>
      </c>
      <c r="D308" s="29" t="s">
        <v>48</v>
      </c>
      <c r="E308" s="29"/>
      <c r="F308" s="29" t="s">
        <v>48</v>
      </c>
      <c r="G308" s="29" t="s">
        <v>1330</v>
      </c>
      <c r="H308" s="29" t="s">
        <v>50</v>
      </c>
      <c r="I308" s="29" t="s">
        <v>1016</v>
      </c>
      <c r="J308" s="29" t="s">
        <v>1017</v>
      </c>
      <c r="K308" s="30" t="s">
        <v>1331</v>
      </c>
      <c r="L308" s="29" t="s">
        <v>1332</v>
      </c>
      <c r="M308" s="30"/>
      <c r="N308" s="29" t="s">
        <v>53</v>
      </c>
      <c r="O308" s="31" t="n">
        <v>300</v>
      </c>
      <c r="P308" s="29" t="s">
        <v>54</v>
      </c>
    </row>
    <row r="309" customFormat="false" ht="15" hidden="false" customHeight="false" outlineLevel="0" collapsed="false">
      <c r="A309" s="29" t="s">
        <v>233</v>
      </c>
      <c r="B309" s="29"/>
      <c r="C309" s="29" t="s">
        <v>124</v>
      </c>
      <c r="D309" s="29" t="s">
        <v>48</v>
      </c>
      <c r="E309" s="29"/>
      <c r="F309" s="29" t="s">
        <v>48</v>
      </c>
      <c r="G309" s="29" t="s">
        <v>1333</v>
      </c>
      <c r="H309" s="29" t="s">
        <v>50</v>
      </c>
      <c r="I309" s="29" t="s">
        <v>1016</v>
      </c>
      <c r="J309" s="29" t="s">
        <v>1017</v>
      </c>
      <c r="K309" s="30" t="s">
        <v>1331</v>
      </c>
      <c r="L309" s="29" t="s">
        <v>1334</v>
      </c>
      <c r="M309" s="30"/>
      <c r="N309" s="29" t="s">
        <v>53</v>
      </c>
      <c r="O309" s="31" t="n">
        <v>1000</v>
      </c>
      <c r="P309" s="29" t="s">
        <v>54</v>
      </c>
    </row>
    <row r="310" customFormat="false" ht="15" hidden="false" customHeight="false" outlineLevel="0" collapsed="false">
      <c r="A310" s="29" t="s">
        <v>670</v>
      </c>
      <c r="B310" s="29" t="s">
        <v>113</v>
      </c>
      <c r="C310" s="29" t="s">
        <v>1297</v>
      </c>
      <c r="D310" s="29" t="s">
        <v>48</v>
      </c>
      <c r="E310" s="29"/>
      <c r="F310" s="29" t="s">
        <v>48</v>
      </c>
      <c r="G310" s="29" t="s">
        <v>1335</v>
      </c>
      <c r="H310" s="29" t="s">
        <v>50</v>
      </c>
      <c r="I310" s="29" t="s">
        <v>1016</v>
      </c>
      <c r="J310" s="29" t="s">
        <v>1017</v>
      </c>
      <c r="K310" s="30" t="s">
        <v>1331</v>
      </c>
      <c r="L310" s="29" t="s">
        <v>1336</v>
      </c>
      <c r="M310" s="30"/>
      <c r="N310" s="29" t="s">
        <v>53</v>
      </c>
      <c r="O310" s="31" t="n">
        <v>20</v>
      </c>
      <c r="P310" s="29" t="s">
        <v>54</v>
      </c>
    </row>
    <row r="311" customFormat="false" ht="15" hidden="false" customHeight="false" outlineLevel="0" collapsed="false">
      <c r="A311" s="29" t="s">
        <v>1337</v>
      </c>
      <c r="B311" s="29" t="s">
        <v>1338</v>
      </c>
      <c r="C311" s="29" t="s">
        <v>1339</v>
      </c>
      <c r="D311" s="29" t="s">
        <v>48</v>
      </c>
      <c r="E311" s="29"/>
      <c r="F311" s="29" t="s">
        <v>48</v>
      </c>
      <c r="G311" s="29" t="s">
        <v>1340</v>
      </c>
      <c r="H311" s="29" t="s">
        <v>50</v>
      </c>
      <c r="I311" s="29" t="s">
        <v>1016</v>
      </c>
      <c r="J311" s="29" t="s">
        <v>1017</v>
      </c>
      <c r="K311" s="30" t="s">
        <v>1341</v>
      </c>
      <c r="L311" s="29" t="s">
        <v>1342</v>
      </c>
      <c r="M311" s="30"/>
      <c r="N311" s="29" t="s">
        <v>53</v>
      </c>
      <c r="O311" s="31" t="n">
        <v>540</v>
      </c>
      <c r="P311" s="29" t="s">
        <v>54</v>
      </c>
    </row>
    <row r="312" customFormat="false" ht="15" hidden="false" customHeight="false" outlineLevel="0" collapsed="false">
      <c r="A312" s="29" t="s">
        <v>1343</v>
      </c>
      <c r="B312" s="29" t="s">
        <v>1116</v>
      </c>
      <c r="C312" s="29"/>
      <c r="D312" s="29" t="s">
        <v>48</v>
      </c>
      <c r="E312" s="29"/>
      <c r="F312" s="29" t="s">
        <v>48</v>
      </c>
      <c r="G312" s="29" t="s">
        <v>1344</v>
      </c>
      <c r="H312" s="29" t="s">
        <v>50</v>
      </c>
      <c r="I312" s="29" t="s">
        <v>1016</v>
      </c>
      <c r="J312" s="29" t="s">
        <v>1017</v>
      </c>
      <c r="K312" s="30" t="s">
        <v>1345</v>
      </c>
      <c r="L312" s="29" t="s">
        <v>1346</v>
      </c>
      <c r="M312" s="30"/>
      <c r="N312" s="29" t="s">
        <v>53</v>
      </c>
      <c r="O312" s="31" t="n">
        <v>240</v>
      </c>
      <c r="P312" s="29" t="s">
        <v>54</v>
      </c>
    </row>
    <row r="313" customFormat="false" ht="15" hidden="false" customHeight="false" outlineLevel="0" collapsed="false">
      <c r="A313" s="29" t="s">
        <v>1347</v>
      </c>
      <c r="B313" s="29"/>
      <c r="C313" s="29" t="s">
        <v>1116</v>
      </c>
      <c r="D313" s="29" t="s">
        <v>48</v>
      </c>
      <c r="E313" s="29"/>
      <c r="F313" s="29" t="s">
        <v>48</v>
      </c>
      <c r="G313" s="29" t="s">
        <v>1348</v>
      </c>
      <c r="H313" s="29" t="s">
        <v>50</v>
      </c>
      <c r="I313" s="29" t="s">
        <v>1016</v>
      </c>
      <c r="J313" s="29" t="s">
        <v>1017</v>
      </c>
      <c r="K313" s="30" t="s">
        <v>1345</v>
      </c>
      <c r="L313" s="29" t="s">
        <v>1349</v>
      </c>
      <c r="M313" s="30"/>
      <c r="N313" s="29" t="s">
        <v>53</v>
      </c>
      <c r="O313" s="31" t="n">
        <v>1000</v>
      </c>
      <c r="P313" s="29" t="s">
        <v>54</v>
      </c>
    </row>
    <row r="314" customFormat="false" ht="15" hidden="false" customHeight="false" outlineLevel="0" collapsed="false">
      <c r="A314" s="29" t="s">
        <v>1350</v>
      </c>
      <c r="B314" s="29" t="s">
        <v>1351</v>
      </c>
      <c r="C314" s="29" t="s">
        <v>1351</v>
      </c>
      <c r="D314" s="29" t="s">
        <v>48</v>
      </c>
      <c r="E314" s="29"/>
      <c r="F314" s="29" t="s">
        <v>48</v>
      </c>
      <c r="G314" s="29" t="s">
        <v>1352</v>
      </c>
      <c r="H314" s="29" t="s">
        <v>50</v>
      </c>
      <c r="I314" s="29" t="s">
        <v>1016</v>
      </c>
      <c r="J314" s="29" t="s">
        <v>1017</v>
      </c>
      <c r="K314" s="30" t="s">
        <v>1345</v>
      </c>
      <c r="L314" s="29" t="s">
        <v>1353</v>
      </c>
      <c r="M314" s="30"/>
      <c r="N314" s="29" t="s">
        <v>53</v>
      </c>
      <c r="O314" s="31" t="n">
        <v>400</v>
      </c>
      <c r="P314" s="29" t="s">
        <v>54</v>
      </c>
    </row>
    <row r="315" customFormat="false" ht="15" hidden="false" customHeight="false" outlineLevel="0" collapsed="false">
      <c r="A315" s="29" t="s">
        <v>184</v>
      </c>
      <c r="B315" s="29" t="s">
        <v>66</v>
      </c>
      <c r="C315" s="29" t="s">
        <v>1354</v>
      </c>
      <c r="D315" s="29" t="s">
        <v>48</v>
      </c>
      <c r="E315" s="29"/>
      <c r="F315" s="29" t="s">
        <v>48</v>
      </c>
      <c r="G315" s="29" t="s">
        <v>1355</v>
      </c>
      <c r="H315" s="29" t="s">
        <v>50</v>
      </c>
      <c r="I315" s="29" t="s">
        <v>1016</v>
      </c>
      <c r="J315" s="29" t="s">
        <v>1017</v>
      </c>
      <c r="K315" s="30" t="s">
        <v>1356</v>
      </c>
      <c r="L315" s="29" t="s">
        <v>1357</v>
      </c>
      <c r="M315" s="30"/>
      <c r="N315" s="29" t="s">
        <v>53</v>
      </c>
      <c r="O315" s="31" t="n">
        <v>1000</v>
      </c>
      <c r="P315" s="29" t="s">
        <v>54</v>
      </c>
    </row>
    <row r="316" customFormat="false" ht="15" hidden="false" customHeight="false" outlineLevel="0" collapsed="false">
      <c r="A316" s="29" t="s">
        <v>1358</v>
      </c>
      <c r="B316" s="29"/>
      <c r="C316" s="29" t="s">
        <v>1359</v>
      </c>
      <c r="D316" s="29" t="s">
        <v>48</v>
      </c>
      <c r="E316" s="29"/>
      <c r="F316" s="29" t="s">
        <v>48</v>
      </c>
      <c r="G316" s="29" t="s">
        <v>1360</v>
      </c>
      <c r="H316" s="29" t="s">
        <v>50</v>
      </c>
      <c r="I316" s="29" t="s">
        <v>1016</v>
      </c>
      <c r="J316" s="29" t="s">
        <v>1017</v>
      </c>
      <c r="K316" s="30" t="s">
        <v>1356</v>
      </c>
      <c r="L316" s="29" t="s">
        <v>1361</v>
      </c>
      <c r="M316" s="30"/>
      <c r="N316" s="29" t="s">
        <v>53</v>
      </c>
      <c r="O316" s="31" t="n">
        <v>20</v>
      </c>
      <c r="P316" s="29" t="s">
        <v>54</v>
      </c>
    </row>
    <row r="317" customFormat="false" ht="15" hidden="false" customHeight="false" outlineLevel="0" collapsed="false">
      <c r="A317" s="29" t="s">
        <v>1362</v>
      </c>
      <c r="B317" s="29"/>
      <c r="C317" s="29" t="s">
        <v>1363</v>
      </c>
      <c r="D317" s="29" t="s">
        <v>48</v>
      </c>
      <c r="E317" s="29"/>
      <c r="F317" s="29" t="s">
        <v>48</v>
      </c>
      <c r="G317" s="29" t="s">
        <v>1364</v>
      </c>
      <c r="H317" s="29" t="s">
        <v>50</v>
      </c>
      <c r="I317" s="29" t="s">
        <v>1016</v>
      </c>
      <c r="J317" s="29" t="s">
        <v>1017</v>
      </c>
      <c r="K317" s="30" t="s">
        <v>1356</v>
      </c>
      <c r="L317" s="29" t="s">
        <v>1365</v>
      </c>
      <c r="M317" s="30"/>
      <c r="N317" s="29" t="s">
        <v>53</v>
      </c>
      <c r="O317" s="31" t="n">
        <v>1260</v>
      </c>
      <c r="P317" s="29" t="s">
        <v>54</v>
      </c>
    </row>
    <row r="318" customFormat="false" ht="15" hidden="false" customHeight="false" outlineLevel="0" collapsed="false">
      <c r="A318" s="29" t="s">
        <v>1284</v>
      </c>
      <c r="B318" s="29" t="s">
        <v>560</v>
      </c>
      <c r="C318" s="29" t="s">
        <v>219</v>
      </c>
      <c r="D318" s="29" t="s">
        <v>48</v>
      </c>
      <c r="E318" s="29"/>
      <c r="F318" s="29" t="s">
        <v>48</v>
      </c>
      <c r="G318" s="29" t="s">
        <v>1366</v>
      </c>
      <c r="H318" s="29" t="s">
        <v>50</v>
      </c>
      <c r="I318" s="29" t="s">
        <v>1016</v>
      </c>
      <c r="J318" s="29" t="s">
        <v>1017</v>
      </c>
      <c r="K318" s="30" t="s">
        <v>1356</v>
      </c>
      <c r="L318" s="29" t="s">
        <v>1367</v>
      </c>
      <c r="M318" s="30"/>
      <c r="N318" s="29" t="s">
        <v>53</v>
      </c>
      <c r="O318" s="31" t="n">
        <v>4000</v>
      </c>
      <c r="P318" s="29" t="s">
        <v>54</v>
      </c>
    </row>
    <row r="319" customFormat="false" ht="15" hidden="false" customHeight="false" outlineLevel="0" collapsed="false">
      <c r="A319" s="29" t="s">
        <v>1027</v>
      </c>
      <c r="B319" s="29"/>
      <c r="C319" s="29" t="s">
        <v>1368</v>
      </c>
      <c r="D319" s="29" t="s">
        <v>48</v>
      </c>
      <c r="E319" s="29"/>
      <c r="F319" s="29" t="s">
        <v>48</v>
      </c>
      <c r="G319" s="29" t="s">
        <v>1369</v>
      </c>
      <c r="H319" s="29" t="s">
        <v>50</v>
      </c>
      <c r="I319" s="29" t="s">
        <v>1016</v>
      </c>
      <c r="J319" s="29" t="s">
        <v>1017</v>
      </c>
      <c r="K319" s="30" t="s">
        <v>1356</v>
      </c>
      <c r="L319" s="29" t="s">
        <v>1370</v>
      </c>
      <c r="M319" s="30"/>
      <c r="N319" s="29" t="s">
        <v>53</v>
      </c>
      <c r="O319" s="31" t="n">
        <v>1000</v>
      </c>
      <c r="P319" s="29" t="s">
        <v>54</v>
      </c>
    </row>
    <row r="320" customFormat="false" ht="15" hidden="false" customHeight="false" outlineLevel="0" collapsed="false">
      <c r="A320" s="29" t="s">
        <v>1371</v>
      </c>
      <c r="B320" s="29" t="s">
        <v>539</v>
      </c>
      <c r="C320" s="29" t="s">
        <v>1162</v>
      </c>
      <c r="D320" s="29" t="s">
        <v>48</v>
      </c>
      <c r="E320" s="29"/>
      <c r="F320" s="29" t="s">
        <v>48</v>
      </c>
      <c r="G320" s="29" t="s">
        <v>1372</v>
      </c>
      <c r="H320" s="29" t="s">
        <v>50</v>
      </c>
      <c r="I320" s="29" t="s">
        <v>1016</v>
      </c>
      <c r="J320" s="29" t="s">
        <v>1017</v>
      </c>
      <c r="K320" s="30" t="s">
        <v>1373</v>
      </c>
      <c r="L320" s="29" t="s">
        <v>1374</v>
      </c>
      <c r="M320" s="30"/>
      <c r="N320" s="29" t="s">
        <v>53</v>
      </c>
      <c r="O320" s="31" t="n">
        <v>10500</v>
      </c>
      <c r="P320" s="29" t="s">
        <v>54</v>
      </c>
    </row>
    <row r="321" customFormat="false" ht="15" hidden="false" customHeight="false" outlineLevel="0" collapsed="false">
      <c r="A321" s="29" t="s">
        <v>1375</v>
      </c>
      <c r="B321" s="29"/>
      <c r="C321" s="29" t="s">
        <v>1162</v>
      </c>
      <c r="D321" s="29" t="s">
        <v>48</v>
      </c>
      <c r="E321" s="29"/>
      <c r="F321" s="29" t="s">
        <v>48</v>
      </c>
      <c r="G321" s="29" t="s">
        <v>1376</v>
      </c>
      <c r="H321" s="29" t="s">
        <v>50</v>
      </c>
      <c r="I321" s="29" t="s">
        <v>1016</v>
      </c>
      <c r="J321" s="29" t="s">
        <v>1017</v>
      </c>
      <c r="K321" s="30" t="s">
        <v>1373</v>
      </c>
      <c r="L321" s="29" t="s">
        <v>1377</v>
      </c>
      <c r="M321" s="30"/>
      <c r="N321" s="29" t="s">
        <v>53</v>
      </c>
      <c r="O321" s="31" t="n">
        <v>7800</v>
      </c>
      <c r="P321" s="29" t="s">
        <v>54</v>
      </c>
    </row>
    <row r="322" customFormat="false" ht="15" hidden="false" customHeight="false" outlineLevel="0" collapsed="false">
      <c r="A322" s="29" t="s">
        <v>1023</v>
      </c>
      <c r="B322" s="29"/>
      <c r="C322" s="29" t="s">
        <v>1378</v>
      </c>
      <c r="D322" s="29" t="s">
        <v>48</v>
      </c>
      <c r="E322" s="29"/>
      <c r="F322" s="29" t="s">
        <v>48</v>
      </c>
      <c r="G322" s="29" t="s">
        <v>1379</v>
      </c>
      <c r="H322" s="29" t="s">
        <v>50</v>
      </c>
      <c r="I322" s="29" t="s">
        <v>1016</v>
      </c>
      <c r="J322" s="29" t="s">
        <v>1017</v>
      </c>
      <c r="K322" s="30" t="s">
        <v>1373</v>
      </c>
      <c r="L322" s="29" t="s">
        <v>1380</v>
      </c>
      <c r="M322" s="30"/>
      <c r="N322" s="29" t="s">
        <v>53</v>
      </c>
      <c r="O322" s="31" t="n">
        <v>3000</v>
      </c>
      <c r="P322" s="29" t="s">
        <v>54</v>
      </c>
    </row>
    <row r="323" customFormat="false" ht="15" hidden="false" customHeight="false" outlineLevel="0" collapsed="false">
      <c r="A323" s="29" t="s">
        <v>1381</v>
      </c>
      <c r="B323" s="29"/>
      <c r="C323" s="29" t="s">
        <v>1382</v>
      </c>
      <c r="D323" s="29" t="s">
        <v>48</v>
      </c>
      <c r="E323" s="29"/>
      <c r="F323" s="29" t="s">
        <v>48</v>
      </c>
      <c r="G323" s="29" t="s">
        <v>1383</v>
      </c>
      <c r="H323" s="29" t="s">
        <v>50</v>
      </c>
      <c r="I323" s="29" t="s">
        <v>1016</v>
      </c>
      <c r="J323" s="29" t="s">
        <v>1017</v>
      </c>
      <c r="K323" s="30" t="s">
        <v>1373</v>
      </c>
      <c r="L323" s="29" t="s">
        <v>1384</v>
      </c>
      <c r="M323" s="30"/>
      <c r="N323" s="29" t="s">
        <v>53</v>
      </c>
      <c r="O323" s="31" t="n">
        <v>800</v>
      </c>
      <c r="P323" s="29" t="s">
        <v>54</v>
      </c>
    </row>
    <row r="324" customFormat="false" ht="15" hidden="false" customHeight="false" outlineLevel="0" collapsed="false">
      <c r="A324" s="29" t="s">
        <v>1385</v>
      </c>
      <c r="B324" s="29"/>
      <c r="C324" s="29" t="s">
        <v>1386</v>
      </c>
      <c r="D324" s="29" t="s">
        <v>48</v>
      </c>
      <c r="E324" s="29"/>
      <c r="F324" s="29" t="s">
        <v>48</v>
      </c>
      <c r="G324" s="29" t="s">
        <v>1387</v>
      </c>
      <c r="H324" s="29" t="s">
        <v>50</v>
      </c>
      <c r="I324" s="29" t="s">
        <v>1016</v>
      </c>
      <c r="J324" s="29" t="s">
        <v>1017</v>
      </c>
      <c r="K324" s="30" t="s">
        <v>1373</v>
      </c>
      <c r="L324" s="29" t="s">
        <v>1388</v>
      </c>
      <c r="M324" s="30"/>
      <c r="N324" s="29" t="s">
        <v>53</v>
      </c>
      <c r="O324" s="31" t="n">
        <v>540</v>
      </c>
      <c r="P324" s="29" t="s">
        <v>54</v>
      </c>
    </row>
    <row r="325" customFormat="false" ht="15" hidden="false" customHeight="false" outlineLevel="0" collapsed="false">
      <c r="A325" s="29" t="s">
        <v>539</v>
      </c>
      <c r="B325" s="29" t="s">
        <v>1389</v>
      </c>
      <c r="C325" s="29" t="s">
        <v>1390</v>
      </c>
      <c r="D325" s="29" t="s">
        <v>48</v>
      </c>
      <c r="E325" s="29"/>
      <c r="F325" s="29" t="s">
        <v>48</v>
      </c>
      <c r="G325" s="29" t="s">
        <v>1391</v>
      </c>
      <c r="H325" s="29" t="s">
        <v>50</v>
      </c>
      <c r="I325" s="29" t="s">
        <v>1016</v>
      </c>
      <c r="J325" s="29" t="s">
        <v>1017</v>
      </c>
      <c r="K325" s="30" t="s">
        <v>1373</v>
      </c>
      <c r="L325" s="29" t="s">
        <v>1392</v>
      </c>
      <c r="M325" s="30"/>
      <c r="N325" s="29" t="s">
        <v>53</v>
      </c>
      <c r="O325" s="31" t="n">
        <v>100</v>
      </c>
      <c r="P325" s="29" t="s">
        <v>54</v>
      </c>
    </row>
    <row r="326" customFormat="false" ht="15" hidden="false" customHeight="false" outlineLevel="0" collapsed="false">
      <c r="A326" s="29" t="s">
        <v>699</v>
      </c>
      <c r="B326" s="29"/>
      <c r="C326" s="29" t="s">
        <v>1393</v>
      </c>
      <c r="D326" s="29" t="s">
        <v>48</v>
      </c>
      <c r="E326" s="29"/>
      <c r="F326" s="29" t="s">
        <v>48</v>
      </c>
      <c r="G326" s="29" t="s">
        <v>1394</v>
      </c>
      <c r="H326" s="29" t="s">
        <v>50</v>
      </c>
      <c r="I326" s="29" t="s">
        <v>1016</v>
      </c>
      <c r="J326" s="29" t="s">
        <v>1017</v>
      </c>
      <c r="K326" s="30" t="s">
        <v>1373</v>
      </c>
      <c r="L326" s="29" t="s">
        <v>1395</v>
      </c>
      <c r="M326" s="30"/>
      <c r="N326" s="29" t="s">
        <v>53</v>
      </c>
      <c r="O326" s="31" t="n">
        <v>40</v>
      </c>
      <c r="P326" s="29" t="s">
        <v>54</v>
      </c>
    </row>
    <row r="327" customFormat="false" ht="15" hidden="false" customHeight="false" outlineLevel="0" collapsed="false">
      <c r="A327" s="29" t="s">
        <v>1396</v>
      </c>
      <c r="B327" s="29"/>
      <c r="C327" s="29" t="s">
        <v>309</v>
      </c>
      <c r="D327" s="29" t="s">
        <v>48</v>
      </c>
      <c r="E327" s="29"/>
      <c r="F327" s="29" t="s">
        <v>48</v>
      </c>
      <c r="G327" s="29" t="s">
        <v>1397</v>
      </c>
      <c r="H327" s="29" t="s">
        <v>50</v>
      </c>
      <c r="I327" s="29" t="s">
        <v>1016</v>
      </c>
      <c r="J327" s="29" t="s">
        <v>1017</v>
      </c>
      <c r="K327" s="30" t="s">
        <v>1373</v>
      </c>
      <c r="L327" s="29" t="s">
        <v>1398</v>
      </c>
      <c r="M327" s="30"/>
      <c r="N327" s="29" t="s">
        <v>53</v>
      </c>
      <c r="O327" s="31" t="n">
        <v>40</v>
      </c>
      <c r="P327" s="29" t="s">
        <v>54</v>
      </c>
    </row>
    <row r="328" customFormat="false" ht="15" hidden="false" customHeight="false" outlineLevel="0" collapsed="false">
      <c r="A328" s="29" t="s">
        <v>1131</v>
      </c>
      <c r="B328" s="29" t="s">
        <v>56</v>
      </c>
      <c r="C328" s="29" t="s">
        <v>1399</v>
      </c>
      <c r="D328" s="29" t="s">
        <v>48</v>
      </c>
      <c r="E328" s="29"/>
      <c r="F328" s="29" t="s">
        <v>48</v>
      </c>
      <c r="G328" s="29" t="s">
        <v>1400</v>
      </c>
      <c r="H328" s="29" t="s">
        <v>50</v>
      </c>
      <c r="I328" s="29" t="s">
        <v>1016</v>
      </c>
      <c r="J328" s="29" t="s">
        <v>1017</v>
      </c>
      <c r="K328" s="30" t="s">
        <v>1373</v>
      </c>
      <c r="L328" s="29" t="s">
        <v>1401</v>
      </c>
      <c r="M328" s="30"/>
      <c r="N328" s="29" t="s">
        <v>53</v>
      </c>
      <c r="O328" s="31" t="n">
        <v>20</v>
      </c>
      <c r="P328" s="29" t="s">
        <v>54</v>
      </c>
    </row>
    <row r="329" customFormat="false" ht="15" hidden="false" customHeight="false" outlineLevel="0" collapsed="false">
      <c r="A329" s="29" t="s">
        <v>1402</v>
      </c>
      <c r="B329" s="29"/>
      <c r="C329" s="29" t="s">
        <v>1359</v>
      </c>
      <c r="D329" s="29" t="s">
        <v>48</v>
      </c>
      <c r="E329" s="29"/>
      <c r="F329" s="29" t="s">
        <v>48</v>
      </c>
      <c r="G329" s="29" t="s">
        <v>1403</v>
      </c>
      <c r="H329" s="29" t="s">
        <v>50</v>
      </c>
      <c r="I329" s="29" t="s">
        <v>1016</v>
      </c>
      <c r="J329" s="29" t="s">
        <v>1017</v>
      </c>
      <c r="K329" s="30" t="s">
        <v>1373</v>
      </c>
      <c r="L329" s="29" t="s">
        <v>1404</v>
      </c>
      <c r="M329" s="30"/>
      <c r="N329" s="29" t="s">
        <v>53</v>
      </c>
      <c r="O329" s="31" t="n">
        <v>20</v>
      </c>
      <c r="P329" s="29" t="s">
        <v>54</v>
      </c>
    </row>
    <row r="330" customFormat="false" ht="15" hidden="false" customHeight="false" outlineLevel="0" collapsed="false">
      <c r="A330" s="29" t="s">
        <v>1405</v>
      </c>
      <c r="B330" s="29" t="s">
        <v>56</v>
      </c>
      <c r="C330" s="29" t="s">
        <v>1044</v>
      </c>
      <c r="D330" s="29" t="s">
        <v>48</v>
      </c>
      <c r="E330" s="29"/>
      <c r="F330" s="29" t="s">
        <v>48</v>
      </c>
      <c r="G330" s="29" t="s">
        <v>1406</v>
      </c>
      <c r="H330" s="29" t="s">
        <v>50</v>
      </c>
      <c r="I330" s="29" t="s">
        <v>1016</v>
      </c>
      <c r="J330" s="29" t="s">
        <v>1017</v>
      </c>
      <c r="K330" s="30" t="s">
        <v>1373</v>
      </c>
      <c r="L330" s="29" t="s">
        <v>1407</v>
      </c>
      <c r="M330" s="30"/>
      <c r="N330" s="29" t="s">
        <v>53</v>
      </c>
      <c r="O330" s="31" t="n">
        <v>1000</v>
      </c>
      <c r="P330" s="29" t="s">
        <v>54</v>
      </c>
    </row>
    <row r="331" customFormat="false" ht="15" hidden="false" customHeight="false" outlineLevel="0" collapsed="false">
      <c r="A331" s="29" t="s">
        <v>1408</v>
      </c>
      <c r="B331" s="29" t="s">
        <v>56</v>
      </c>
      <c r="C331" s="29" t="s">
        <v>1359</v>
      </c>
      <c r="D331" s="29" t="s">
        <v>48</v>
      </c>
      <c r="E331" s="29"/>
      <c r="F331" s="29" t="s">
        <v>48</v>
      </c>
      <c r="G331" s="29" t="s">
        <v>1409</v>
      </c>
      <c r="H331" s="29" t="s">
        <v>50</v>
      </c>
      <c r="I331" s="29" t="s">
        <v>1016</v>
      </c>
      <c r="J331" s="29" t="s">
        <v>1017</v>
      </c>
      <c r="K331" s="30" t="s">
        <v>1373</v>
      </c>
      <c r="L331" s="29"/>
      <c r="M331" s="30" t="s">
        <v>1410</v>
      </c>
      <c r="N331" s="29" t="s">
        <v>53</v>
      </c>
      <c r="O331" s="31" t="n">
        <v>40</v>
      </c>
      <c r="P331" s="29" t="s">
        <v>54</v>
      </c>
    </row>
    <row r="332" customFormat="false" ht="15" hidden="false" customHeight="false" outlineLevel="0" collapsed="false">
      <c r="A332" s="29" t="s">
        <v>1411</v>
      </c>
      <c r="B332" s="29" t="s">
        <v>1142</v>
      </c>
      <c r="C332" s="29" t="s">
        <v>1412</v>
      </c>
      <c r="D332" s="29" t="s">
        <v>48</v>
      </c>
      <c r="E332" s="29"/>
      <c r="F332" s="29" t="s">
        <v>48</v>
      </c>
      <c r="G332" s="29" t="s">
        <v>1413</v>
      </c>
      <c r="H332" s="29" t="s">
        <v>50</v>
      </c>
      <c r="I332" s="29" t="s">
        <v>1016</v>
      </c>
      <c r="J332" s="29" t="s">
        <v>1017</v>
      </c>
      <c r="K332" s="30" t="s">
        <v>1414</v>
      </c>
      <c r="L332" s="29" t="s">
        <v>1415</v>
      </c>
      <c r="M332" s="30"/>
      <c r="N332" s="29" t="s">
        <v>53</v>
      </c>
      <c r="O332" s="31" t="n">
        <v>6600</v>
      </c>
      <c r="P332" s="29" t="s">
        <v>54</v>
      </c>
    </row>
    <row r="333" customFormat="false" ht="15" hidden="false" customHeight="false" outlineLevel="0" collapsed="false">
      <c r="A333" s="29" t="s">
        <v>1416</v>
      </c>
      <c r="B333" s="29"/>
      <c r="C333" s="29" t="s">
        <v>1417</v>
      </c>
      <c r="D333" s="29" t="s">
        <v>48</v>
      </c>
      <c r="E333" s="29"/>
      <c r="F333" s="29" t="s">
        <v>48</v>
      </c>
      <c r="G333" s="29" t="s">
        <v>1418</v>
      </c>
      <c r="H333" s="29" t="s">
        <v>50</v>
      </c>
      <c r="I333" s="29" t="s">
        <v>1016</v>
      </c>
      <c r="J333" s="29" t="s">
        <v>1017</v>
      </c>
      <c r="K333" s="30" t="s">
        <v>1414</v>
      </c>
      <c r="L333" s="29" t="s">
        <v>1419</v>
      </c>
      <c r="M333" s="30"/>
      <c r="N333" s="29" t="s">
        <v>53</v>
      </c>
      <c r="O333" s="31" t="n">
        <v>2100</v>
      </c>
      <c r="P333" s="29" t="s">
        <v>54</v>
      </c>
    </row>
    <row r="334" customFormat="false" ht="15" hidden="false" customHeight="false" outlineLevel="0" collapsed="false">
      <c r="A334" s="29" t="s">
        <v>709</v>
      </c>
      <c r="B334" s="29" t="s">
        <v>56</v>
      </c>
      <c r="C334" s="29" t="s">
        <v>1420</v>
      </c>
      <c r="D334" s="29" t="s">
        <v>48</v>
      </c>
      <c r="E334" s="29"/>
      <c r="F334" s="29" t="s">
        <v>48</v>
      </c>
      <c r="G334" s="29" t="s">
        <v>1421</v>
      </c>
      <c r="H334" s="29" t="s">
        <v>50</v>
      </c>
      <c r="I334" s="29" t="s">
        <v>1016</v>
      </c>
      <c r="J334" s="29" t="s">
        <v>1017</v>
      </c>
      <c r="K334" s="30" t="s">
        <v>1414</v>
      </c>
      <c r="L334" s="29" t="s">
        <v>1422</v>
      </c>
      <c r="M334" s="30"/>
      <c r="N334" s="29" t="s">
        <v>53</v>
      </c>
      <c r="O334" s="31" t="n">
        <v>200</v>
      </c>
      <c r="P334" s="29" t="s">
        <v>54</v>
      </c>
    </row>
    <row r="335" customFormat="false" ht="15" hidden="false" customHeight="false" outlineLevel="0" collapsed="false">
      <c r="A335" s="29" t="s">
        <v>1423</v>
      </c>
      <c r="B335" s="29" t="s">
        <v>1424</v>
      </c>
      <c r="C335" s="29" t="s">
        <v>1425</v>
      </c>
      <c r="D335" s="29" t="s">
        <v>48</v>
      </c>
      <c r="E335" s="29"/>
      <c r="F335" s="29" t="s">
        <v>48</v>
      </c>
      <c r="G335" s="29" t="s">
        <v>1426</v>
      </c>
      <c r="H335" s="29" t="s">
        <v>50</v>
      </c>
      <c r="I335" s="29" t="s">
        <v>1016</v>
      </c>
      <c r="J335" s="29" t="s">
        <v>1017</v>
      </c>
      <c r="K335" s="30" t="s">
        <v>1427</v>
      </c>
      <c r="L335" s="29" t="s">
        <v>1428</v>
      </c>
      <c r="M335" s="30"/>
      <c r="N335" s="29" t="s">
        <v>53</v>
      </c>
      <c r="O335" s="31" t="n">
        <v>1600</v>
      </c>
      <c r="P335" s="29" t="s">
        <v>54</v>
      </c>
    </row>
    <row r="336" customFormat="false" ht="15" hidden="false" customHeight="false" outlineLevel="0" collapsed="false">
      <c r="A336" s="29" t="s">
        <v>1429</v>
      </c>
      <c r="B336" s="29"/>
      <c r="C336" s="29" t="s">
        <v>1430</v>
      </c>
      <c r="D336" s="29" t="s">
        <v>48</v>
      </c>
      <c r="E336" s="29"/>
      <c r="F336" s="29" t="s">
        <v>48</v>
      </c>
      <c r="G336" s="29" t="s">
        <v>1431</v>
      </c>
      <c r="H336" s="29" t="s">
        <v>50</v>
      </c>
      <c r="I336" s="29" t="s">
        <v>1016</v>
      </c>
      <c r="J336" s="29" t="s">
        <v>1017</v>
      </c>
      <c r="K336" s="30" t="s">
        <v>1432</v>
      </c>
      <c r="L336" s="29" t="s">
        <v>1433</v>
      </c>
      <c r="M336" s="30"/>
      <c r="N336" s="29" t="s">
        <v>53</v>
      </c>
      <c r="O336" s="31" t="n">
        <v>1500</v>
      </c>
      <c r="P336" s="29" t="s">
        <v>54</v>
      </c>
    </row>
    <row r="337" customFormat="false" ht="15" hidden="false" customHeight="false" outlineLevel="0" collapsed="false">
      <c r="A337" s="29" t="s">
        <v>1434</v>
      </c>
      <c r="B337" s="29" t="s">
        <v>1435</v>
      </c>
      <c r="C337" s="29" t="s">
        <v>1209</v>
      </c>
      <c r="D337" s="29" t="s">
        <v>48</v>
      </c>
      <c r="E337" s="29"/>
      <c r="F337" s="29" t="s">
        <v>48</v>
      </c>
      <c r="G337" s="29" t="s">
        <v>1436</v>
      </c>
      <c r="H337" s="29" t="s">
        <v>50</v>
      </c>
      <c r="I337" s="29" t="s">
        <v>1016</v>
      </c>
      <c r="J337" s="29" t="s">
        <v>1017</v>
      </c>
      <c r="K337" s="30" t="s">
        <v>1432</v>
      </c>
      <c r="L337" s="29" t="s">
        <v>1437</v>
      </c>
      <c r="M337" s="30"/>
      <c r="N337" s="29" t="s">
        <v>53</v>
      </c>
      <c r="O337" s="31" t="n">
        <v>2540</v>
      </c>
      <c r="P337" s="29" t="s">
        <v>54</v>
      </c>
    </row>
    <row r="338" customFormat="false" ht="15" hidden="false" customHeight="false" outlineLevel="0" collapsed="false">
      <c r="A338" s="29" t="s">
        <v>1402</v>
      </c>
      <c r="B338" s="29"/>
      <c r="C338" s="29" t="s">
        <v>1162</v>
      </c>
      <c r="D338" s="29" t="s">
        <v>48</v>
      </c>
      <c r="E338" s="29"/>
      <c r="F338" s="29" t="s">
        <v>48</v>
      </c>
      <c r="G338" s="29" t="s">
        <v>1438</v>
      </c>
      <c r="H338" s="29" t="s">
        <v>50</v>
      </c>
      <c r="I338" s="29" t="s">
        <v>1016</v>
      </c>
      <c r="J338" s="29" t="s">
        <v>1017</v>
      </c>
      <c r="K338" s="30" t="s">
        <v>1432</v>
      </c>
      <c r="L338" s="29" t="s">
        <v>1439</v>
      </c>
      <c r="M338" s="30"/>
      <c r="N338" s="29" t="s">
        <v>53</v>
      </c>
      <c r="O338" s="31" t="n">
        <v>1260</v>
      </c>
      <c r="P338" s="29" t="s">
        <v>54</v>
      </c>
    </row>
    <row r="339" customFormat="false" ht="15" hidden="false" customHeight="false" outlineLevel="0" collapsed="false">
      <c r="A339" s="29" t="s">
        <v>1440</v>
      </c>
      <c r="B339" s="29"/>
      <c r="C339" s="29" t="s">
        <v>1162</v>
      </c>
      <c r="D339" s="29" t="s">
        <v>48</v>
      </c>
      <c r="E339" s="29"/>
      <c r="F339" s="29" t="s">
        <v>48</v>
      </c>
      <c r="G339" s="29" t="s">
        <v>1441</v>
      </c>
      <c r="H339" s="29" t="s">
        <v>50</v>
      </c>
      <c r="I339" s="29" t="s">
        <v>1016</v>
      </c>
      <c r="J339" s="29" t="s">
        <v>1017</v>
      </c>
      <c r="K339" s="30" t="s">
        <v>1432</v>
      </c>
      <c r="L339" s="29" t="s">
        <v>1442</v>
      </c>
      <c r="M339" s="30"/>
      <c r="N339" s="29" t="s">
        <v>53</v>
      </c>
      <c r="O339" s="31" t="n">
        <v>1000</v>
      </c>
      <c r="P339" s="29" t="s">
        <v>54</v>
      </c>
    </row>
    <row r="340" customFormat="false" ht="15" hidden="false" customHeight="false" outlineLevel="0" collapsed="false">
      <c r="A340" s="29" t="s">
        <v>1443</v>
      </c>
      <c r="B340" s="29"/>
      <c r="C340" s="29" t="s">
        <v>1444</v>
      </c>
      <c r="D340" s="29" t="s">
        <v>48</v>
      </c>
      <c r="E340" s="29"/>
      <c r="F340" s="29" t="s">
        <v>48</v>
      </c>
      <c r="G340" s="29" t="s">
        <v>1445</v>
      </c>
      <c r="H340" s="29" t="s">
        <v>50</v>
      </c>
      <c r="I340" s="29" t="s">
        <v>1016</v>
      </c>
      <c r="J340" s="29" t="s">
        <v>1017</v>
      </c>
      <c r="K340" s="30" t="s">
        <v>1446</v>
      </c>
      <c r="L340" s="29" t="s">
        <v>1447</v>
      </c>
      <c r="M340" s="30"/>
      <c r="N340" s="29" t="s">
        <v>53</v>
      </c>
      <c r="O340" s="31" t="n">
        <v>2040</v>
      </c>
      <c r="P340" s="29" t="s">
        <v>54</v>
      </c>
    </row>
    <row r="341" customFormat="false" ht="15" hidden="false" customHeight="false" outlineLevel="0" collapsed="false">
      <c r="A341" s="29" t="s">
        <v>1448</v>
      </c>
      <c r="B341" s="29"/>
      <c r="C341" s="29" t="s">
        <v>737</v>
      </c>
      <c r="D341" s="29" t="s">
        <v>48</v>
      </c>
      <c r="E341" s="29"/>
      <c r="F341" s="29" t="s">
        <v>48</v>
      </c>
      <c r="G341" s="29" t="s">
        <v>1449</v>
      </c>
      <c r="H341" s="29" t="s">
        <v>50</v>
      </c>
      <c r="I341" s="29" t="s">
        <v>1016</v>
      </c>
      <c r="J341" s="29" t="s">
        <v>1017</v>
      </c>
      <c r="K341" s="30" t="s">
        <v>1446</v>
      </c>
      <c r="L341" s="29" t="s">
        <v>1450</v>
      </c>
      <c r="M341" s="30"/>
      <c r="N341" s="29" t="s">
        <v>53</v>
      </c>
      <c r="O341" s="31" t="n">
        <v>740</v>
      </c>
      <c r="P341" s="29" t="s">
        <v>54</v>
      </c>
    </row>
    <row r="342" customFormat="false" ht="15" hidden="false" customHeight="false" outlineLevel="0" collapsed="false">
      <c r="A342" s="29" t="s">
        <v>1451</v>
      </c>
      <c r="B342" s="29" t="s">
        <v>56</v>
      </c>
      <c r="C342" s="29" t="s">
        <v>1452</v>
      </c>
      <c r="D342" s="29" t="s">
        <v>48</v>
      </c>
      <c r="E342" s="29"/>
      <c r="F342" s="29" t="s">
        <v>48</v>
      </c>
      <c r="G342" s="29" t="s">
        <v>1453</v>
      </c>
      <c r="H342" s="29" t="s">
        <v>50</v>
      </c>
      <c r="I342" s="29" t="s">
        <v>1016</v>
      </c>
      <c r="J342" s="29" t="s">
        <v>1017</v>
      </c>
      <c r="K342" s="30" t="s">
        <v>1454</v>
      </c>
      <c r="L342" s="29" t="s">
        <v>1455</v>
      </c>
      <c r="M342" s="30"/>
      <c r="N342" s="29" t="s">
        <v>53</v>
      </c>
      <c r="O342" s="31" t="n">
        <v>640</v>
      </c>
      <c r="P342" s="29" t="s">
        <v>54</v>
      </c>
    </row>
    <row r="343" customFormat="false" ht="15" hidden="false" customHeight="false" outlineLevel="0" collapsed="false">
      <c r="A343" s="29" t="s">
        <v>1456</v>
      </c>
      <c r="B343" s="29"/>
      <c r="C343" s="29" t="s">
        <v>1457</v>
      </c>
      <c r="D343" s="29" t="s">
        <v>48</v>
      </c>
      <c r="E343" s="29"/>
      <c r="F343" s="29" t="s">
        <v>48</v>
      </c>
      <c r="G343" s="29" t="s">
        <v>1458</v>
      </c>
      <c r="H343" s="29" t="s">
        <v>50</v>
      </c>
      <c r="I343" s="29" t="s">
        <v>1016</v>
      </c>
      <c r="J343" s="29" t="s">
        <v>1017</v>
      </c>
      <c r="K343" s="30" t="s">
        <v>1454</v>
      </c>
      <c r="L343" s="29" t="s">
        <v>1459</v>
      </c>
      <c r="M343" s="30"/>
      <c r="N343" s="29" t="s">
        <v>53</v>
      </c>
      <c r="O343" s="31" t="n">
        <v>360</v>
      </c>
      <c r="P343" s="29" t="s">
        <v>54</v>
      </c>
    </row>
    <row r="344" customFormat="false" ht="15" hidden="false" customHeight="false" outlineLevel="0" collapsed="false">
      <c r="A344" s="29" t="s">
        <v>1460</v>
      </c>
      <c r="B344" s="29" t="s">
        <v>66</v>
      </c>
      <c r="C344" s="29" t="s">
        <v>1461</v>
      </c>
      <c r="D344" s="29" t="s">
        <v>48</v>
      </c>
      <c r="E344" s="29"/>
      <c r="F344" s="29" t="s">
        <v>48</v>
      </c>
      <c r="G344" s="29" t="s">
        <v>1462</v>
      </c>
      <c r="H344" s="29" t="s">
        <v>50</v>
      </c>
      <c r="I344" s="29" t="s">
        <v>1016</v>
      </c>
      <c r="J344" s="29" t="s">
        <v>1017</v>
      </c>
      <c r="K344" s="30" t="s">
        <v>1454</v>
      </c>
      <c r="L344" s="29" t="s">
        <v>1463</v>
      </c>
      <c r="M344" s="30"/>
      <c r="N344" s="29" t="s">
        <v>53</v>
      </c>
      <c r="O344" s="31" t="n">
        <v>40</v>
      </c>
      <c r="P344" s="29" t="s">
        <v>54</v>
      </c>
    </row>
    <row r="345" customFormat="false" ht="15" hidden="false" customHeight="false" outlineLevel="0" collapsed="false">
      <c r="A345" s="29" t="s">
        <v>1464</v>
      </c>
      <c r="B345" s="29"/>
      <c r="C345" s="29" t="s">
        <v>1465</v>
      </c>
      <c r="D345" s="29" t="s">
        <v>48</v>
      </c>
      <c r="E345" s="29"/>
      <c r="F345" s="29" t="s">
        <v>48</v>
      </c>
      <c r="G345" s="29" t="s">
        <v>1466</v>
      </c>
      <c r="H345" s="29" t="s">
        <v>50</v>
      </c>
      <c r="I345" s="29" t="s">
        <v>1016</v>
      </c>
      <c r="J345" s="29" t="s">
        <v>1017</v>
      </c>
      <c r="K345" s="30" t="s">
        <v>1454</v>
      </c>
      <c r="L345" s="29" t="s">
        <v>1467</v>
      </c>
      <c r="M345" s="30"/>
      <c r="N345" s="29" t="s">
        <v>53</v>
      </c>
      <c r="O345" s="31" t="n">
        <v>100</v>
      </c>
      <c r="P345" s="29" t="s">
        <v>54</v>
      </c>
    </row>
    <row r="346" customFormat="false" ht="15" hidden="false" customHeight="false" outlineLevel="0" collapsed="false">
      <c r="A346" s="29" t="s">
        <v>1468</v>
      </c>
      <c r="B346" s="29"/>
      <c r="C346" s="29" t="s">
        <v>196</v>
      </c>
      <c r="D346" s="29" t="s">
        <v>48</v>
      </c>
      <c r="E346" s="29"/>
      <c r="F346" s="29" t="s">
        <v>48</v>
      </c>
      <c r="G346" s="29" t="s">
        <v>1469</v>
      </c>
      <c r="H346" s="29" t="s">
        <v>50</v>
      </c>
      <c r="I346" s="29" t="s">
        <v>1016</v>
      </c>
      <c r="J346" s="29" t="s">
        <v>1017</v>
      </c>
      <c r="K346" s="30" t="s">
        <v>1470</v>
      </c>
      <c r="L346" s="29" t="s">
        <v>1471</v>
      </c>
      <c r="M346" s="30"/>
      <c r="N346" s="29" t="s">
        <v>53</v>
      </c>
      <c r="O346" s="31" t="n">
        <v>8500</v>
      </c>
      <c r="P346" s="29" t="s">
        <v>54</v>
      </c>
    </row>
    <row r="347" customFormat="false" ht="15" hidden="false" customHeight="false" outlineLevel="0" collapsed="false">
      <c r="A347" s="29" t="s">
        <v>1472</v>
      </c>
      <c r="B347" s="29" t="s">
        <v>56</v>
      </c>
      <c r="C347" s="29" t="s">
        <v>1473</v>
      </c>
      <c r="D347" s="29" t="s">
        <v>48</v>
      </c>
      <c r="E347" s="29"/>
      <c r="F347" s="29" t="s">
        <v>48</v>
      </c>
      <c r="G347" s="29" t="s">
        <v>1474</v>
      </c>
      <c r="H347" s="29" t="s">
        <v>50</v>
      </c>
      <c r="I347" s="29" t="s">
        <v>1016</v>
      </c>
      <c r="J347" s="29" t="s">
        <v>1017</v>
      </c>
      <c r="K347" s="30" t="s">
        <v>1470</v>
      </c>
      <c r="L347" s="29" t="s">
        <v>1475</v>
      </c>
      <c r="M347" s="30"/>
      <c r="N347" s="29" t="s">
        <v>53</v>
      </c>
      <c r="O347" s="31" t="n">
        <v>2000</v>
      </c>
      <c r="P347" s="29" t="s">
        <v>54</v>
      </c>
    </row>
    <row r="348" customFormat="false" ht="15" hidden="false" customHeight="false" outlineLevel="0" collapsed="false">
      <c r="A348" s="29" t="s">
        <v>1451</v>
      </c>
      <c r="B348" s="29"/>
      <c r="C348" s="29" t="s">
        <v>1476</v>
      </c>
      <c r="D348" s="29" t="s">
        <v>48</v>
      </c>
      <c r="E348" s="29"/>
      <c r="F348" s="29" t="s">
        <v>48</v>
      </c>
      <c r="G348" s="29" t="s">
        <v>1477</v>
      </c>
      <c r="H348" s="29" t="s">
        <v>50</v>
      </c>
      <c r="I348" s="29" t="s">
        <v>1016</v>
      </c>
      <c r="J348" s="29" t="s">
        <v>1017</v>
      </c>
      <c r="K348" s="30" t="s">
        <v>1470</v>
      </c>
      <c r="L348" s="29" t="s">
        <v>1478</v>
      </c>
      <c r="M348" s="30"/>
      <c r="N348" s="29" t="s">
        <v>53</v>
      </c>
      <c r="O348" s="31" t="n">
        <v>20</v>
      </c>
      <c r="P348" s="29" t="s">
        <v>54</v>
      </c>
    </row>
    <row r="349" customFormat="false" ht="15" hidden="false" customHeight="false" outlineLevel="0" collapsed="false">
      <c r="A349" s="29" t="s">
        <v>1479</v>
      </c>
      <c r="B349" s="29" t="s">
        <v>66</v>
      </c>
      <c r="C349" s="29" t="s">
        <v>1480</v>
      </c>
      <c r="D349" s="29" t="s">
        <v>48</v>
      </c>
      <c r="E349" s="29"/>
      <c r="F349" s="29" t="s">
        <v>48</v>
      </c>
      <c r="G349" s="29" t="s">
        <v>1481</v>
      </c>
      <c r="H349" s="29" t="s">
        <v>50</v>
      </c>
      <c r="I349" s="29" t="s">
        <v>1016</v>
      </c>
      <c r="J349" s="29" t="s">
        <v>1017</v>
      </c>
      <c r="K349" s="30" t="s">
        <v>1470</v>
      </c>
      <c r="L349" s="29"/>
      <c r="M349" s="30" t="s">
        <v>1482</v>
      </c>
      <c r="N349" s="29" t="s">
        <v>53</v>
      </c>
      <c r="O349" s="31" t="n">
        <v>11240</v>
      </c>
      <c r="P349" s="29" t="s">
        <v>54</v>
      </c>
    </row>
    <row r="350" customFormat="false" ht="15" hidden="false" customHeight="false" outlineLevel="0" collapsed="false">
      <c r="A350" s="29" t="s">
        <v>1483</v>
      </c>
      <c r="B350" s="29" t="s">
        <v>56</v>
      </c>
      <c r="C350" s="29" t="s">
        <v>1484</v>
      </c>
      <c r="D350" s="29" t="s">
        <v>48</v>
      </c>
      <c r="E350" s="29"/>
      <c r="F350" s="29" t="s">
        <v>48</v>
      </c>
      <c r="G350" s="29" t="s">
        <v>1485</v>
      </c>
      <c r="H350" s="29" t="s">
        <v>50</v>
      </c>
      <c r="I350" s="29" t="s">
        <v>1016</v>
      </c>
      <c r="J350" s="29" t="s">
        <v>1017</v>
      </c>
      <c r="K350" s="30" t="s">
        <v>1486</v>
      </c>
      <c r="L350" s="29" t="s">
        <v>1487</v>
      </c>
      <c r="M350" s="30"/>
      <c r="N350" s="29" t="s">
        <v>53</v>
      </c>
      <c r="O350" s="31" t="n">
        <v>2100</v>
      </c>
      <c r="P350" s="29" t="s">
        <v>54</v>
      </c>
    </row>
    <row r="351" customFormat="false" ht="15" hidden="false" customHeight="false" outlineLevel="0" collapsed="false">
      <c r="A351" s="29" t="s">
        <v>1488</v>
      </c>
      <c r="B351" s="29"/>
      <c r="C351" s="29" t="s">
        <v>620</v>
      </c>
      <c r="D351" s="29" t="s">
        <v>48</v>
      </c>
      <c r="E351" s="29"/>
      <c r="F351" s="29" t="s">
        <v>48</v>
      </c>
      <c r="G351" s="29" t="s">
        <v>1489</v>
      </c>
      <c r="H351" s="29" t="s">
        <v>50</v>
      </c>
      <c r="I351" s="29" t="s">
        <v>1016</v>
      </c>
      <c r="J351" s="29" t="s">
        <v>1017</v>
      </c>
      <c r="K351" s="30" t="s">
        <v>1490</v>
      </c>
      <c r="L351" s="29" t="s">
        <v>1491</v>
      </c>
      <c r="M351" s="30"/>
      <c r="N351" s="29" t="s">
        <v>53</v>
      </c>
      <c r="O351" s="31" t="n">
        <v>40</v>
      </c>
      <c r="P351" s="29" t="s">
        <v>54</v>
      </c>
    </row>
    <row r="352" customFormat="false" ht="15" hidden="false" customHeight="false" outlineLevel="0" collapsed="false">
      <c r="A352" s="29" t="s">
        <v>1492</v>
      </c>
      <c r="B352" s="29" t="s">
        <v>1023</v>
      </c>
      <c r="C352" s="29" t="s">
        <v>1493</v>
      </c>
      <c r="D352" s="29" t="s">
        <v>48</v>
      </c>
      <c r="E352" s="29"/>
      <c r="F352" s="29" t="s">
        <v>48</v>
      </c>
      <c r="G352" s="29" t="s">
        <v>1494</v>
      </c>
      <c r="H352" s="29" t="s">
        <v>50</v>
      </c>
      <c r="I352" s="29" t="s">
        <v>1016</v>
      </c>
      <c r="J352" s="29" t="s">
        <v>1017</v>
      </c>
      <c r="K352" s="30" t="s">
        <v>1495</v>
      </c>
      <c r="L352" s="29" t="s">
        <v>1496</v>
      </c>
      <c r="M352" s="30"/>
      <c r="N352" s="29" t="s">
        <v>53</v>
      </c>
      <c r="O352" s="31" t="n">
        <v>6300</v>
      </c>
      <c r="P352" s="29" t="s">
        <v>54</v>
      </c>
    </row>
    <row r="353" customFormat="false" ht="15" hidden="false" customHeight="false" outlineLevel="0" collapsed="false">
      <c r="A353" s="29" t="s">
        <v>1497</v>
      </c>
      <c r="B353" s="29" t="s">
        <v>1498</v>
      </c>
      <c r="C353" s="29" t="s">
        <v>1124</v>
      </c>
      <c r="D353" s="29" t="s">
        <v>48</v>
      </c>
      <c r="E353" s="29"/>
      <c r="F353" s="29" t="s">
        <v>48</v>
      </c>
      <c r="G353" s="29" t="s">
        <v>1499</v>
      </c>
      <c r="H353" s="29" t="s">
        <v>50</v>
      </c>
      <c r="I353" s="29" t="s">
        <v>1016</v>
      </c>
      <c r="J353" s="29" t="s">
        <v>1017</v>
      </c>
      <c r="K353" s="30" t="s">
        <v>1495</v>
      </c>
      <c r="L353" s="29" t="s">
        <v>1500</v>
      </c>
      <c r="M353" s="30"/>
      <c r="N353" s="29" t="s">
        <v>53</v>
      </c>
      <c r="O353" s="31" t="n">
        <v>3000</v>
      </c>
      <c r="P353" s="29" t="s">
        <v>54</v>
      </c>
    </row>
    <row r="354" customFormat="false" ht="15" hidden="false" customHeight="false" outlineLevel="0" collapsed="false">
      <c r="A354" s="29" t="s">
        <v>1501</v>
      </c>
      <c r="B354" s="29"/>
      <c r="C354" s="29" t="s">
        <v>671</v>
      </c>
      <c r="D354" s="29" t="s">
        <v>48</v>
      </c>
      <c r="E354" s="29"/>
      <c r="F354" s="29" t="s">
        <v>48</v>
      </c>
      <c r="G354" s="29" t="s">
        <v>1502</v>
      </c>
      <c r="H354" s="29" t="s">
        <v>50</v>
      </c>
      <c r="I354" s="29" t="s">
        <v>1016</v>
      </c>
      <c r="J354" s="29" t="s">
        <v>1017</v>
      </c>
      <c r="K354" s="30" t="s">
        <v>1495</v>
      </c>
      <c r="L354" s="29" t="s">
        <v>1503</v>
      </c>
      <c r="M354" s="30"/>
      <c r="N354" s="29" t="s">
        <v>53</v>
      </c>
      <c r="O354" s="31" t="n">
        <v>1000</v>
      </c>
      <c r="P354" s="29" t="s">
        <v>54</v>
      </c>
    </row>
    <row r="355" customFormat="false" ht="15" hidden="false" customHeight="false" outlineLevel="0" collapsed="false">
      <c r="A355" s="29" t="s">
        <v>1504</v>
      </c>
      <c r="B355" s="29" t="s">
        <v>1284</v>
      </c>
      <c r="C355" s="29" t="s">
        <v>1505</v>
      </c>
      <c r="D355" s="29" t="s">
        <v>48</v>
      </c>
      <c r="E355" s="29"/>
      <c r="F355" s="29" t="s">
        <v>48</v>
      </c>
      <c r="G355" s="29" t="s">
        <v>1506</v>
      </c>
      <c r="H355" s="29" t="s">
        <v>50</v>
      </c>
      <c r="I355" s="29" t="s">
        <v>1016</v>
      </c>
      <c r="J355" s="29" t="s">
        <v>1017</v>
      </c>
      <c r="K355" s="30" t="s">
        <v>1495</v>
      </c>
      <c r="L355" s="29" t="s">
        <v>1507</v>
      </c>
      <c r="M355" s="30"/>
      <c r="N355" s="29" t="s">
        <v>53</v>
      </c>
      <c r="O355" s="31" t="n">
        <v>40</v>
      </c>
      <c r="P355" s="29" t="s">
        <v>54</v>
      </c>
    </row>
    <row r="356" customFormat="false" ht="15" hidden="false" customHeight="false" outlineLevel="0" collapsed="false">
      <c r="A356" s="29" t="s">
        <v>166</v>
      </c>
      <c r="B356" s="29" t="s">
        <v>46</v>
      </c>
      <c r="C356" s="29" t="s">
        <v>1508</v>
      </c>
      <c r="D356" s="29" t="s">
        <v>48</v>
      </c>
      <c r="E356" s="29"/>
      <c r="F356" s="29" t="s">
        <v>48</v>
      </c>
      <c r="G356" s="29" t="s">
        <v>1509</v>
      </c>
      <c r="H356" s="29" t="s">
        <v>50</v>
      </c>
      <c r="I356" s="29" t="s">
        <v>1016</v>
      </c>
      <c r="J356" s="29" t="s">
        <v>1017</v>
      </c>
      <c r="K356" s="30" t="s">
        <v>1495</v>
      </c>
      <c r="L356" s="29" t="s">
        <v>1510</v>
      </c>
      <c r="M356" s="30"/>
      <c r="N356" s="29" t="s">
        <v>53</v>
      </c>
      <c r="O356" s="31" t="n">
        <v>1640</v>
      </c>
      <c r="P356" s="29" t="s">
        <v>54</v>
      </c>
    </row>
    <row r="357" customFormat="false" ht="15" hidden="false" customHeight="false" outlineLevel="0" collapsed="false">
      <c r="A357" s="29" t="s">
        <v>1511</v>
      </c>
      <c r="B357" s="29"/>
      <c r="C357" s="29" t="s">
        <v>1082</v>
      </c>
      <c r="D357" s="29" t="s">
        <v>48</v>
      </c>
      <c r="E357" s="29"/>
      <c r="F357" s="29" t="s">
        <v>48</v>
      </c>
      <c r="G357" s="29" t="s">
        <v>1512</v>
      </c>
      <c r="H357" s="29" t="s">
        <v>50</v>
      </c>
      <c r="I357" s="29" t="s">
        <v>1016</v>
      </c>
      <c r="J357" s="29" t="s">
        <v>1017</v>
      </c>
      <c r="K357" s="30" t="s">
        <v>1495</v>
      </c>
      <c r="L357" s="29" t="s">
        <v>1513</v>
      </c>
      <c r="M357" s="30"/>
      <c r="N357" s="29" t="s">
        <v>53</v>
      </c>
      <c r="O357" s="31" t="n">
        <v>40</v>
      </c>
      <c r="P357" s="29" t="s">
        <v>54</v>
      </c>
    </row>
    <row r="358" customFormat="false" ht="15" hidden="false" customHeight="false" outlineLevel="0" collapsed="false">
      <c r="A358" s="29" t="s">
        <v>1511</v>
      </c>
      <c r="B358" s="29"/>
      <c r="C358" s="29" t="s">
        <v>1082</v>
      </c>
      <c r="D358" s="29" t="s">
        <v>48</v>
      </c>
      <c r="E358" s="29"/>
      <c r="F358" s="29" t="s">
        <v>48</v>
      </c>
      <c r="G358" s="29" t="s">
        <v>1512</v>
      </c>
      <c r="H358" s="29" t="s">
        <v>50</v>
      </c>
      <c r="I358" s="29" t="s">
        <v>1016</v>
      </c>
      <c r="J358" s="29" t="s">
        <v>1017</v>
      </c>
      <c r="K358" s="30" t="s">
        <v>1495</v>
      </c>
      <c r="L358" s="29" t="s">
        <v>1514</v>
      </c>
      <c r="M358" s="30"/>
      <c r="N358" s="29" t="s">
        <v>53</v>
      </c>
      <c r="O358" s="31" t="n">
        <v>40</v>
      </c>
      <c r="P358" s="29" t="s">
        <v>54</v>
      </c>
    </row>
    <row r="359" customFormat="false" ht="15" hidden="false" customHeight="false" outlineLevel="0" collapsed="false">
      <c r="A359" s="29" t="s">
        <v>1511</v>
      </c>
      <c r="B359" s="29"/>
      <c r="C359" s="29" t="s">
        <v>1082</v>
      </c>
      <c r="D359" s="29" t="s">
        <v>48</v>
      </c>
      <c r="E359" s="29"/>
      <c r="F359" s="29" t="s">
        <v>48</v>
      </c>
      <c r="G359" s="29" t="s">
        <v>1512</v>
      </c>
      <c r="H359" s="29" t="s">
        <v>50</v>
      </c>
      <c r="I359" s="29" t="s">
        <v>1016</v>
      </c>
      <c r="J359" s="29" t="s">
        <v>1017</v>
      </c>
      <c r="K359" s="30" t="s">
        <v>1495</v>
      </c>
      <c r="L359" s="29" t="s">
        <v>1515</v>
      </c>
      <c r="M359" s="30"/>
      <c r="N359" s="29" t="s">
        <v>53</v>
      </c>
      <c r="O359" s="31" t="n">
        <v>40</v>
      </c>
      <c r="P359" s="29" t="s">
        <v>54</v>
      </c>
    </row>
    <row r="360" customFormat="false" ht="15" hidden="false" customHeight="false" outlineLevel="0" collapsed="false">
      <c r="A360" s="29" t="s">
        <v>1511</v>
      </c>
      <c r="B360" s="29"/>
      <c r="C360" s="29" t="s">
        <v>1082</v>
      </c>
      <c r="D360" s="29" t="s">
        <v>48</v>
      </c>
      <c r="E360" s="29"/>
      <c r="F360" s="29" t="s">
        <v>48</v>
      </c>
      <c r="G360" s="29" t="s">
        <v>1512</v>
      </c>
      <c r="H360" s="29" t="s">
        <v>50</v>
      </c>
      <c r="I360" s="29" t="s">
        <v>1016</v>
      </c>
      <c r="J360" s="29" t="s">
        <v>1017</v>
      </c>
      <c r="K360" s="30" t="s">
        <v>1495</v>
      </c>
      <c r="L360" s="29" t="s">
        <v>1516</v>
      </c>
      <c r="M360" s="30"/>
      <c r="N360" s="29" t="s">
        <v>53</v>
      </c>
      <c r="O360" s="31" t="n">
        <v>40</v>
      </c>
      <c r="P360" s="29" t="s">
        <v>54</v>
      </c>
    </row>
    <row r="361" customFormat="false" ht="15" hidden="false" customHeight="false" outlineLevel="0" collapsed="false">
      <c r="A361" s="29" t="s">
        <v>1511</v>
      </c>
      <c r="B361" s="29"/>
      <c r="C361" s="29" t="s">
        <v>1082</v>
      </c>
      <c r="D361" s="29" t="s">
        <v>48</v>
      </c>
      <c r="E361" s="29"/>
      <c r="F361" s="29" t="s">
        <v>48</v>
      </c>
      <c r="G361" s="29" t="s">
        <v>1512</v>
      </c>
      <c r="H361" s="29" t="s">
        <v>50</v>
      </c>
      <c r="I361" s="29" t="s">
        <v>1016</v>
      </c>
      <c r="J361" s="29" t="s">
        <v>1017</v>
      </c>
      <c r="K361" s="30" t="s">
        <v>1495</v>
      </c>
      <c r="L361" s="29" t="s">
        <v>1517</v>
      </c>
      <c r="M361" s="30"/>
      <c r="N361" s="29" t="s">
        <v>53</v>
      </c>
      <c r="O361" s="31" t="n">
        <v>40</v>
      </c>
      <c r="P361" s="29" t="s">
        <v>54</v>
      </c>
    </row>
    <row r="362" customFormat="false" ht="15" hidden="false" customHeight="false" outlineLevel="0" collapsed="false">
      <c r="A362" s="29" t="s">
        <v>1518</v>
      </c>
      <c r="B362" s="29"/>
      <c r="C362" s="29" t="s">
        <v>901</v>
      </c>
      <c r="D362" s="29" t="s">
        <v>48</v>
      </c>
      <c r="E362" s="29"/>
      <c r="F362" s="29" t="s">
        <v>48</v>
      </c>
      <c r="G362" s="29" t="s">
        <v>1519</v>
      </c>
      <c r="H362" s="29" t="s">
        <v>50</v>
      </c>
      <c r="I362" s="29" t="s">
        <v>1016</v>
      </c>
      <c r="J362" s="29" t="s">
        <v>1017</v>
      </c>
      <c r="K362" s="30" t="s">
        <v>1495</v>
      </c>
      <c r="L362" s="29" t="s">
        <v>1520</v>
      </c>
      <c r="M362" s="30"/>
      <c r="N362" s="29" t="s">
        <v>53</v>
      </c>
      <c r="O362" s="31" t="n">
        <v>6000</v>
      </c>
      <c r="P362" s="29" t="s">
        <v>54</v>
      </c>
    </row>
    <row r="363" customFormat="false" ht="15" hidden="false" customHeight="false" outlineLevel="0" collapsed="false">
      <c r="A363" s="29" t="s">
        <v>1518</v>
      </c>
      <c r="B363" s="29"/>
      <c r="C363" s="29" t="s">
        <v>901</v>
      </c>
      <c r="D363" s="29" t="s">
        <v>48</v>
      </c>
      <c r="E363" s="29"/>
      <c r="F363" s="29" t="s">
        <v>48</v>
      </c>
      <c r="G363" s="29" t="s">
        <v>1521</v>
      </c>
      <c r="H363" s="29" t="s">
        <v>50</v>
      </c>
      <c r="I363" s="29" t="s">
        <v>1016</v>
      </c>
      <c r="J363" s="29" t="s">
        <v>1017</v>
      </c>
      <c r="K363" s="30" t="s">
        <v>1495</v>
      </c>
      <c r="L363" s="29" t="s">
        <v>1522</v>
      </c>
      <c r="M363" s="30"/>
      <c r="N363" s="29" t="s">
        <v>53</v>
      </c>
      <c r="O363" s="31" t="n">
        <v>500</v>
      </c>
      <c r="P363" s="29" t="s">
        <v>54</v>
      </c>
    </row>
    <row r="364" customFormat="false" ht="15" hidden="false" customHeight="false" outlineLevel="0" collapsed="false">
      <c r="A364" s="29" t="s">
        <v>1523</v>
      </c>
      <c r="B364" s="29"/>
      <c r="C364" s="29" t="s">
        <v>1524</v>
      </c>
      <c r="D364" s="29" t="s">
        <v>48</v>
      </c>
      <c r="E364" s="29"/>
      <c r="F364" s="29" t="s">
        <v>48</v>
      </c>
      <c r="G364" s="29" t="s">
        <v>1525</v>
      </c>
      <c r="H364" s="29" t="s">
        <v>50</v>
      </c>
      <c r="I364" s="29" t="s">
        <v>1016</v>
      </c>
      <c r="J364" s="29" t="s">
        <v>1017</v>
      </c>
      <c r="K364" s="30" t="s">
        <v>1495</v>
      </c>
      <c r="L364" s="29" t="s">
        <v>1526</v>
      </c>
      <c r="M364" s="30"/>
      <c r="N364" s="29" t="s">
        <v>53</v>
      </c>
      <c r="O364" s="31" t="n">
        <v>4000</v>
      </c>
      <c r="P364" s="29" t="s">
        <v>54</v>
      </c>
    </row>
    <row r="365" customFormat="false" ht="15" hidden="false" customHeight="false" outlineLevel="0" collapsed="false">
      <c r="A365" s="29" t="s">
        <v>1527</v>
      </c>
      <c r="B365" s="29" t="s">
        <v>56</v>
      </c>
      <c r="C365" s="29" t="s">
        <v>1285</v>
      </c>
      <c r="D365" s="29" t="s">
        <v>48</v>
      </c>
      <c r="E365" s="29"/>
      <c r="F365" s="29" t="s">
        <v>48</v>
      </c>
      <c r="G365" s="29" t="s">
        <v>1528</v>
      </c>
      <c r="H365" s="29" t="s">
        <v>50</v>
      </c>
      <c r="I365" s="29" t="s">
        <v>1016</v>
      </c>
      <c r="J365" s="29" t="s">
        <v>1017</v>
      </c>
      <c r="K365" s="30" t="s">
        <v>1529</v>
      </c>
      <c r="L365" s="29" t="s">
        <v>1530</v>
      </c>
      <c r="M365" s="30"/>
      <c r="N365" s="29" t="s">
        <v>53</v>
      </c>
      <c r="O365" s="31" t="n">
        <v>100</v>
      </c>
      <c r="P365" s="29" t="s">
        <v>54</v>
      </c>
    </row>
    <row r="366" customFormat="false" ht="15" hidden="false" customHeight="false" outlineLevel="0" collapsed="false">
      <c r="A366" s="29" t="s">
        <v>1531</v>
      </c>
      <c r="B366" s="29"/>
      <c r="C366" s="29" t="s">
        <v>1430</v>
      </c>
      <c r="D366" s="29" t="s">
        <v>48</v>
      </c>
      <c r="E366" s="29"/>
      <c r="F366" s="29" t="s">
        <v>48</v>
      </c>
      <c r="G366" s="29" t="s">
        <v>1532</v>
      </c>
      <c r="H366" s="29" t="s">
        <v>50</v>
      </c>
      <c r="I366" s="29" t="s">
        <v>1016</v>
      </c>
      <c r="J366" s="29" t="s">
        <v>1017</v>
      </c>
      <c r="K366" s="30" t="s">
        <v>1533</v>
      </c>
      <c r="L366" s="29" t="s">
        <v>1534</v>
      </c>
      <c r="M366" s="30"/>
      <c r="N366" s="29" t="s">
        <v>53</v>
      </c>
      <c r="O366" s="31" t="n">
        <v>160</v>
      </c>
      <c r="P366" s="29" t="s">
        <v>54</v>
      </c>
    </row>
    <row r="367" customFormat="false" ht="15" hidden="false" customHeight="false" outlineLevel="0" collapsed="false">
      <c r="A367" s="29" t="s">
        <v>1535</v>
      </c>
      <c r="B367" s="29"/>
      <c r="C367" s="29" t="s">
        <v>1378</v>
      </c>
      <c r="D367" s="29" t="s">
        <v>48</v>
      </c>
      <c r="E367" s="29"/>
      <c r="F367" s="29" t="s">
        <v>48</v>
      </c>
      <c r="G367" s="29" t="s">
        <v>1536</v>
      </c>
      <c r="H367" s="29" t="s">
        <v>50</v>
      </c>
      <c r="I367" s="29" t="s">
        <v>1016</v>
      </c>
      <c r="J367" s="29" t="s">
        <v>1017</v>
      </c>
      <c r="K367" s="30" t="s">
        <v>1533</v>
      </c>
      <c r="L367" s="29" t="s">
        <v>1537</v>
      </c>
      <c r="M367" s="30"/>
      <c r="N367" s="29" t="s">
        <v>53</v>
      </c>
      <c r="O367" s="31" t="n">
        <v>1000</v>
      </c>
      <c r="P367" s="29" t="s">
        <v>54</v>
      </c>
    </row>
    <row r="368" customFormat="false" ht="15" hidden="false" customHeight="false" outlineLevel="0" collapsed="false">
      <c r="A368" s="29" t="s">
        <v>1538</v>
      </c>
      <c r="B368" s="29" t="s">
        <v>1142</v>
      </c>
      <c r="C368" s="29" t="s">
        <v>1137</v>
      </c>
      <c r="D368" s="29" t="s">
        <v>48</v>
      </c>
      <c r="E368" s="29"/>
      <c r="F368" s="29" t="s">
        <v>48</v>
      </c>
      <c r="G368" s="29" t="s">
        <v>1539</v>
      </c>
      <c r="H368" s="29" t="s">
        <v>50</v>
      </c>
      <c r="I368" s="29" t="s">
        <v>1016</v>
      </c>
      <c r="J368" s="29" t="s">
        <v>1017</v>
      </c>
      <c r="K368" s="30" t="s">
        <v>1540</v>
      </c>
      <c r="L368" s="29" t="s">
        <v>1541</v>
      </c>
      <c r="M368" s="30"/>
      <c r="N368" s="29" t="s">
        <v>53</v>
      </c>
      <c r="O368" s="31" t="n">
        <v>8200</v>
      </c>
      <c r="P368" s="29" t="s">
        <v>54</v>
      </c>
    </row>
    <row r="369" customFormat="false" ht="15" hidden="false" customHeight="false" outlineLevel="0" collapsed="false">
      <c r="A369" s="29" t="s">
        <v>1542</v>
      </c>
      <c r="B369" s="29" t="s">
        <v>681</v>
      </c>
      <c r="C369" s="29"/>
      <c r="D369" s="29" t="s">
        <v>48</v>
      </c>
      <c r="E369" s="29"/>
      <c r="F369" s="29" t="s">
        <v>48</v>
      </c>
      <c r="G369" s="29" t="s">
        <v>1543</v>
      </c>
      <c r="H369" s="29" t="s">
        <v>50</v>
      </c>
      <c r="I369" s="29" t="s">
        <v>1016</v>
      </c>
      <c r="J369" s="29" t="s">
        <v>1017</v>
      </c>
      <c r="K369" s="30" t="s">
        <v>1540</v>
      </c>
      <c r="L369" s="29" t="s">
        <v>1544</v>
      </c>
      <c r="M369" s="30"/>
      <c r="N369" s="29" t="s">
        <v>53</v>
      </c>
      <c r="O369" s="31" t="n">
        <v>20</v>
      </c>
      <c r="P369" s="29" t="s">
        <v>54</v>
      </c>
    </row>
    <row r="370" customFormat="false" ht="15" hidden="false" customHeight="false" outlineLevel="0" collapsed="false">
      <c r="A370" s="29" t="s">
        <v>1070</v>
      </c>
      <c r="B370" s="29" t="s">
        <v>681</v>
      </c>
      <c r="C370" s="29"/>
      <c r="D370" s="29" t="s">
        <v>48</v>
      </c>
      <c r="E370" s="29"/>
      <c r="F370" s="29" t="s">
        <v>48</v>
      </c>
      <c r="G370" s="29" t="s">
        <v>1545</v>
      </c>
      <c r="H370" s="29" t="s">
        <v>50</v>
      </c>
      <c r="I370" s="29" t="s">
        <v>1016</v>
      </c>
      <c r="J370" s="29" t="s">
        <v>1017</v>
      </c>
      <c r="K370" s="30" t="s">
        <v>1540</v>
      </c>
      <c r="L370" s="29" t="s">
        <v>1546</v>
      </c>
      <c r="M370" s="30"/>
      <c r="N370" s="29" t="s">
        <v>53</v>
      </c>
      <c r="O370" s="31" t="n">
        <v>20</v>
      </c>
      <c r="P370" s="29" t="s">
        <v>54</v>
      </c>
    </row>
    <row r="371" customFormat="false" ht="15" hidden="false" customHeight="false" outlineLevel="0" collapsed="false">
      <c r="A371" s="29" t="s">
        <v>1547</v>
      </c>
      <c r="B371" s="29"/>
      <c r="C371" s="29" t="s">
        <v>1172</v>
      </c>
      <c r="D371" s="29" t="s">
        <v>48</v>
      </c>
      <c r="E371" s="29"/>
      <c r="F371" s="29" t="s">
        <v>48</v>
      </c>
      <c r="G371" s="29" t="s">
        <v>1548</v>
      </c>
      <c r="H371" s="29" t="s">
        <v>50</v>
      </c>
      <c r="I371" s="29" t="s">
        <v>1016</v>
      </c>
      <c r="J371" s="29" t="s">
        <v>1017</v>
      </c>
      <c r="K371" s="30" t="s">
        <v>1540</v>
      </c>
      <c r="L371" s="29" t="s">
        <v>1549</v>
      </c>
      <c r="M371" s="30"/>
      <c r="N371" s="29" t="s">
        <v>53</v>
      </c>
      <c r="O371" s="31" t="n">
        <v>1380</v>
      </c>
      <c r="P371" s="29" t="s">
        <v>54</v>
      </c>
    </row>
    <row r="372" customFormat="false" ht="15" hidden="false" customHeight="false" outlineLevel="0" collapsed="false">
      <c r="A372" s="29" t="s">
        <v>1550</v>
      </c>
      <c r="B372" s="29" t="s">
        <v>1551</v>
      </c>
      <c r="C372" s="29"/>
      <c r="D372" s="29" t="s">
        <v>48</v>
      </c>
      <c r="E372" s="29"/>
      <c r="F372" s="29" t="s">
        <v>48</v>
      </c>
      <c r="G372" s="29" t="s">
        <v>1552</v>
      </c>
      <c r="H372" s="29" t="s">
        <v>50</v>
      </c>
      <c r="I372" s="29" t="s">
        <v>1016</v>
      </c>
      <c r="J372" s="29" t="s">
        <v>1017</v>
      </c>
      <c r="K372" s="30" t="s">
        <v>1553</v>
      </c>
      <c r="L372" s="29"/>
      <c r="M372" s="30" t="s">
        <v>1554</v>
      </c>
      <c r="N372" s="29" t="s">
        <v>53</v>
      </c>
      <c r="O372" s="31" t="n">
        <v>20</v>
      </c>
      <c r="P372" s="29" t="s">
        <v>54</v>
      </c>
    </row>
    <row r="373" customFormat="false" ht="15" hidden="false" customHeight="false" outlineLevel="0" collapsed="false">
      <c r="A373" s="29" t="s">
        <v>1555</v>
      </c>
      <c r="B373" s="29"/>
      <c r="C373" s="29" t="s">
        <v>1556</v>
      </c>
      <c r="D373" s="29" t="s">
        <v>48</v>
      </c>
      <c r="E373" s="29"/>
      <c r="F373" s="29" t="s">
        <v>48</v>
      </c>
      <c r="G373" s="29" t="s">
        <v>1557</v>
      </c>
      <c r="H373" s="29" t="s">
        <v>50</v>
      </c>
      <c r="I373" s="29" t="s">
        <v>1016</v>
      </c>
      <c r="J373" s="29" t="s">
        <v>1017</v>
      </c>
      <c r="K373" s="30" t="s">
        <v>1558</v>
      </c>
      <c r="L373" s="29" t="s">
        <v>1559</v>
      </c>
      <c r="M373" s="30"/>
      <c r="N373" s="29" t="s">
        <v>53</v>
      </c>
      <c r="O373" s="31" t="n">
        <v>20</v>
      </c>
      <c r="P373" s="29" t="s">
        <v>54</v>
      </c>
    </row>
    <row r="374" customFormat="false" ht="15" hidden="false" customHeight="false" outlineLevel="0" collapsed="false">
      <c r="A374" s="29" t="s">
        <v>1560</v>
      </c>
      <c r="B374" s="29"/>
      <c r="C374" s="29" t="s">
        <v>1561</v>
      </c>
      <c r="D374" s="29" t="s">
        <v>48</v>
      </c>
      <c r="E374" s="29"/>
      <c r="F374" s="29" t="s">
        <v>48</v>
      </c>
      <c r="G374" s="29" t="s">
        <v>1562</v>
      </c>
      <c r="H374" s="29" t="s">
        <v>50</v>
      </c>
      <c r="I374" s="29" t="s">
        <v>1016</v>
      </c>
      <c r="J374" s="29" t="s">
        <v>1017</v>
      </c>
      <c r="K374" s="30" t="s">
        <v>1558</v>
      </c>
      <c r="L374" s="29" t="s">
        <v>1563</v>
      </c>
      <c r="M374" s="30"/>
      <c r="N374" s="29" t="s">
        <v>53</v>
      </c>
      <c r="O374" s="31" t="n">
        <v>900</v>
      </c>
      <c r="P374" s="29" t="s">
        <v>54</v>
      </c>
    </row>
    <row r="375" customFormat="false" ht="15" hidden="false" customHeight="false" outlineLevel="0" collapsed="false">
      <c r="A375" s="29" t="s">
        <v>1564</v>
      </c>
      <c r="B375" s="29" t="s">
        <v>1285</v>
      </c>
      <c r="C375" s="29"/>
      <c r="D375" s="29" t="s">
        <v>48</v>
      </c>
      <c r="E375" s="29"/>
      <c r="F375" s="29" t="s">
        <v>48</v>
      </c>
      <c r="G375" s="29" t="s">
        <v>1565</v>
      </c>
      <c r="H375" s="29" t="s">
        <v>50</v>
      </c>
      <c r="I375" s="29" t="s">
        <v>1016</v>
      </c>
      <c r="J375" s="29" t="s">
        <v>1017</v>
      </c>
      <c r="K375" s="30" t="s">
        <v>1558</v>
      </c>
      <c r="L375" s="29"/>
      <c r="M375" s="30" t="s">
        <v>1566</v>
      </c>
      <c r="N375" s="29" t="s">
        <v>53</v>
      </c>
      <c r="O375" s="31" t="n">
        <v>200</v>
      </c>
      <c r="P375" s="29" t="s">
        <v>54</v>
      </c>
    </row>
    <row r="376" customFormat="false" ht="15" hidden="false" customHeight="false" outlineLevel="0" collapsed="false">
      <c r="A376" s="29" t="s">
        <v>1567</v>
      </c>
      <c r="B376" s="29"/>
      <c r="C376" s="29" t="s">
        <v>1568</v>
      </c>
      <c r="D376" s="29" t="s">
        <v>48</v>
      </c>
      <c r="E376" s="29"/>
      <c r="F376" s="29" t="s">
        <v>48</v>
      </c>
      <c r="G376" s="29" t="s">
        <v>1569</v>
      </c>
      <c r="H376" s="29" t="s">
        <v>50</v>
      </c>
      <c r="I376" s="29" t="s">
        <v>1016</v>
      </c>
      <c r="J376" s="29" t="s">
        <v>1017</v>
      </c>
      <c r="K376" s="30" t="s">
        <v>1570</v>
      </c>
      <c r="L376" s="29" t="s">
        <v>1571</v>
      </c>
      <c r="M376" s="30"/>
      <c r="N376" s="29" t="s">
        <v>53</v>
      </c>
      <c r="O376" s="31" t="n">
        <v>7800</v>
      </c>
      <c r="P376" s="29" t="s">
        <v>54</v>
      </c>
    </row>
    <row r="377" customFormat="false" ht="15" hidden="false" customHeight="false" outlineLevel="0" collapsed="false">
      <c r="A377" s="29" t="s">
        <v>1572</v>
      </c>
      <c r="B377" s="29"/>
      <c r="C377" s="29" t="s">
        <v>539</v>
      </c>
      <c r="D377" s="29" t="s">
        <v>48</v>
      </c>
      <c r="E377" s="29"/>
      <c r="F377" s="29" t="s">
        <v>48</v>
      </c>
      <c r="G377" s="29" t="s">
        <v>1573</v>
      </c>
      <c r="H377" s="29" t="s">
        <v>50</v>
      </c>
      <c r="I377" s="29" t="s">
        <v>1016</v>
      </c>
      <c r="J377" s="29" t="s">
        <v>1017</v>
      </c>
      <c r="K377" s="30" t="s">
        <v>1574</v>
      </c>
      <c r="L377" s="29" t="s">
        <v>1575</v>
      </c>
      <c r="M377" s="30"/>
      <c r="N377" s="29" t="s">
        <v>53</v>
      </c>
      <c r="O377" s="31" t="n">
        <v>6000</v>
      </c>
      <c r="P377" s="29" t="s">
        <v>54</v>
      </c>
    </row>
    <row r="378" customFormat="false" ht="15" hidden="false" customHeight="false" outlineLevel="0" collapsed="false">
      <c r="A378" s="29" t="s">
        <v>1576</v>
      </c>
      <c r="B378" s="29" t="s">
        <v>1248</v>
      </c>
      <c r="C378" s="29"/>
      <c r="D378" s="29" t="s">
        <v>48</v>
      </c>
      <c r="E378" s="29"/>
      <c r="F378" s="29" t="s">
        <v>48</v>
      </c>
      <c r="G378" s="29" t="s">
        <v>1577</v>
      </c>
      <c r="H378" s="29" t="s">
        <v>50</v>
      </c>
      <c r="I378" s="29" t="s">
        <v>1016</v>
      </c>
      <c r="J378" s="29" t="s">
        <v>1017</v>
      </c>
      <c r="K378" s="30" t="s">
        <v>1574</v>
      </c>
      <c r="L378" s="29" t="s">
        <v>1578</v>
      </c>
      <c r="M378" s="30"/>
      <c r="N378" s="29" t="s">
        <v>53</v>
      </c>
      <c r="O378" s="31" t="n">
        <v>20</v>
      </c>
      <c r="P378" s="29" t="s">
        <v>54</v>
      </c>
    </row>
    <row r="379" customFormat="false" ht="15" hidden="false" customHeight="false" outlineLevel="0" collapsed="false">
      <c r="A379" s="29" t="s">
        <v>1579</v>
      </c>
      <c r="B379" s="29" t="s">
        <v>1580</v>
      </c>
      <c r="C379" s="29" t="s">
        <v>1581</v>
      </c>
      <c r="D379" s="29" t="s">
        <v>48</v>
      </c>
      <c r="E379" s="29"/>
      <c r="F379" s="29" t="s">
        <v>48</v>
      </c>
      <c r="G379" s="29" t="s">
        <v>1582</v>
      </c>
      <c r="H379" s="29" t="s">
        <v>50</v>
      </c>
      <c r="I379" s="29" t="s">
        <v>1016</v>
      </c>
      <c r="J379" s="29" t="s">
        <v>1017</v>
      </c>
      <c r="K379" s="30" t="s">
        <v>1583</v>
      </c>
      <c r="L379" s="29" t="s">
        <v>1584</v>
      </c>
      <c r="M379" s="30"/>
      <c r="N379" s="29" t="s">
        <v>53</v>
      </c>
      <c r="O379" s="31" t="n">
        <v>260</v>
      </c>
      <c r="P379" s="29" t="s">
        <v>54</v>
      </c>
    </row>
    <row r="380" customFormat="false" ht="15" hidden="false" customHeight="false" outlineLevel="0" collapsed="false">
      <c r="A380" s="29" t="s">
        <v>1328</v>
      </c>
      <c r="B380" s="29" t="s">
        <v>56</v>
      </c>
      <c r="C380" s="29" t="s">
        <v>1359</v>
      </c>
      <c r="D380" s="29" t="s">
        <v>48</v>
      </c>
      <c r="E380" s="29"/>
      <c r="F380" s="29" t="s">
        <v>48</v>
      </c>
      <c r="G380" s="29" t="s">
        <v>1585</v>
      </c>
      <c r="H380" s="29" t="s">
        <v>50</v>
      </c>
      <c r="I380" s="29" t="s">
        <v>1016</v>
      </c>
      <c r="J380" s="29" t="s">
        <v>1017</v>
      </c>
      <c r="K380" s="30" t="s">
        <v>1583</v>
      </c>
      <c r="L380" s="29" t="s">
        <v>1586</v>
      </c>
      <c r="M380" s="30"/>
      <c r="N380" s="29" t="s">
        <v>53</v>
      </c>
      <c r="O380" s="31" t="n">
        <v>100</v>
      </c>
      <c r="P380" s="29" t="s">
        <v>54</v>
      </c>
    </row>
    <row r="381" customFormat="false" ht="15" hidden="false" customHeight="false" outlineLevel="0" collapsed="false">
      <c r="A381" s="29" t="s">
        <v>1328</v>
      </c>
      <c r="B381" s="29" t="s">
        <v>56</v>
      </c>
      <c r="C381" s="29" t="s">
        <v>1359</v>
      </c>
      <c r="D381" s="29" t="s">
        <v>48</v>
      </c>
      <c r="E381" s="29"/>
      <c r="F381" s="29" t="s">
        <v>48</v>
      </c>
      <c r="G381" s="29" t="s">
        <v>1587</v>
      </c>
      <c r="H381" s="29" t="s">
        <v>50</v>
      </c>
      <c r="I381" s="29" t="s">
        <v>1016</v>
      </c>
      <c r="J381" s="29" t="s">
        <v>1017</v>
      </c>
      <c r="K381" s="30" t="s">
        <v>1583</v>
      </c>
      <c r="L381" s="29" t="s">
        <v>1588</v>
      </c>
      <c r="M381" s="30"/>
      <c r="N381" s="29" t="s">
        <v>53</v>
      </c>
      <c r="O381" s="31" t="n">
        <v>20</v>
      </c>
      <c r="P381" s="29" t="s">
        <v>54</v>
      </c>
    </row>
    <row r="382" customFormat="false" ht="15" hidden="false" customHeight="false" outlineLevel="0" collapsed="false">
      <c r="A382" s="29" t="s">
        <v>1589</v>
      </c>
      <c r="B382" s="29" t="s">
        <v>1359</v>
      </c>
      <c r="C382" s="29"/>
      <c r="D382" s="29" t="s">
        <v>48</v>
      </c>
      <c r="E382" s="29"/>
      <c r="F382" s="29" t="s">
        <v>48</v>
      </c>
      <c r="G382" s="29" t="s">
        <v>1590</v>
      </c>
      <c r="H382" s="29" t="s">
        <v>50</v>
      </c>
      <c r="I382" s="29" t="s">
        <v>1016</v>
      </c>
      <c r="J382" s="29" t="s">
        <v>1017</v>
      </c>
      <c r="K382" s="30" t="s">
        <v>1583</v>
      </c>
      <c r="L382" s="29" t="s">
        <v>1591</v>
      </c>
      <c r="M382" s="30"/>
      <c r="N382" s="29" t="s">
        <v>53</v>
      </c>
      <c r="O382" s="31" t="n">
        <v>20</v>
      </c>
      <c r="P382" s="29" t="s">
        <v>54</v>
      </c>
    </row>
    <row r="383" customFormat="false" ht="15" hidden="false" customHeight="false" outlineLevel="0" collapsed="false">
      <c r="A383" s="29" t="s">
        <v>1592</v>
      </c>
      <c r="B383" s="29" t="s">
        <v>56</v>
      </c>
      <c r="C383" s="29" t="s">
        <v>1285</v>
      </c>
      <c r="D383" s="29" t="s">
        <v>48</v>
      </c>
      <c r="E383" s="29"/>
      <c r="F383" s="29" t="s">
        <v>48</v>
      </c>
      <c r="G383" s="29" t="s">
        <v>1593</v>
      </c>
      <c r="H383" s="29" t="s">
        <v>50</v>
      </c>
      <c r="I383" s="29" t="s">
        <v>1016</v>
      </c>
      <c r="J383" s="29" t="s">
        <v>1017</v>
      </c>
      <c r="K383" s="30" t="s">
        <v>1594</v>
      </c>
      <c r="L383" s="29" t="s">
        <v>1595</v>
      </c>
      <c r="M383" s="30"/>
      <c r="N383" s="29" t="s">
        <v>53</v>
      </c>
      <c r="O383" s="31" t="n">
        <v>300</v>
      </c>
      <c r="P383" s="29" t="s">
        <v>54</v>
      </c>
    </row>
    <row r="384" customFormat="false" ht="15" hidden="false" customHeight="false" outlineLevel="0" collapsed="false">
      <c r="A384" s="29" t="s">
        <v>55</v>
      </c>
      <c r="B384" s="29"/>
      <c r="C384" s="29" t="s">
        <v>1581</v>
      </c>
      <c r="D384" s="29" t="s">
        <v>48</v>
      </c>
      <c r="E384" s="29"/>
      <c r="F384" s="29" t="s">
        <v>48</v>
      </c>
      <c r="G384" s="29" t="s">
        <v>1596</v>
      </c>
      <c r="H384" s="29" t="s">
        <v>50</v>
      </c>
      <c r="I384" s="29" t="s">
        <v>1016</v>
      </c>
      <c r="J384" s="29" t="s">
        <v>1017</v>
      </c>
      <c r="K384" s="30" t="s">
        <v>1597</v>
      </c>
      <c r="L384" s="29" t="s">
        <v>1598</v>
      </c>
      <c r="M384" s="30"/>
      <c r="N384" s="29" t="s">
        <v>53</v>
      </c>
      <c r="O384" s="31" t="n">
        <v>600</v>
      </c>
      <c r="P384" s="29" t="s">
        <v>54</v>
      </c>
    </row>
    <row r="385" customFormat="false" ht="15" hidden="false" customHeight="false" outlineLevel="0" collapsed="false">
      <c r="A385" s="29" t="s">
        <v>1289</v>
      </c>
      <c r="B385" s="29" t="s">
        <v>56</v>
      </c>
      <c r="C385" s="29" t="s">
        <v>1452</v>
      </c>
      <c r="D385" s="29" t="s">
        <v>48</v>
      </c>
      <c r="E385" s="29"/>
      <c r="F385" s="29" t="s">
        <v>48</v>
      </c>
      <c r="G385" s="29" t="s">
        <v>1599</v>
      </c>
      <c r="H385" s="29" t="s">
        <v>50</v>
      </c>
      <c r="I385" s="29" t="s">
        <v>1016</v>
      </c>
      <c r="J385" s="29" t="s">
        <v>1017</v>
      </c>
      <c r="K385" s="30" t="s">
        <v>1600</v>
      </c>
      <c r="L385" s="29" t="s">
        <v>1601</v>
      </c>
      <c r="M385" s="30"/>
      <c r="N385" s="29" t="s">
        <v>53</v>
      </c>
      <c r="O385" s="31" t="n">
        <v>400</v>
      </c>
      <c r="P385" s="29" t="s">
        <v>54</v>
      </c>
    </row>
    <row r="386" customFormat="false" ht="15" hidden="false" customHeight="false" outlineLevel="0" collapsed="false">
      <c r="A386" s="29" t="s">
        <v>1602</v>
      </c>
      <c r="B386" s="29" t="s">
        <v>1603</v>
      </c>
      <c r="C386" s="29" t="s">
        <v>1604</v>
      </c>
      <c r="D386" s="29" t="s">
        <v>48</v>
      </c>
      <c r="E386" s="29"/>
      <c r="F386" s="29" t="s">
        <v>48</v>
      </c>
      <c r="G386" s="29" t="s">
        <v>1605</v>
      </c>
      <c r="H386" s="29" t="s">
        <v>50</v>
      </c>
      <c r="I386" s="29" t="s">
        <v>1016</v>
      </c>
      <c r="J386" s="29" t="s">
        <v>1017</v>
      </c>
      <c r="K386" s="30" t="s">
        <v>1606</v>
      </c>
      <c r="L386" s="29" t="s">
        <v>1607</v>
      </c>
      <c r="M386" s="30"/>
      <c r="N386" s="29" t="s">
        <v>53</v>
      </c>
      <c r="O386" s="31" t="n">
        <v>40</v>
      </c>
      <c r="P386" s="29" t="s">
        <v>54</v>
      </c>
    </row>
    <row r="387" customFormat="false" ht="15" hidden="false" customHeight="false" outlineLevel="0" collapsed="false">
      <c r="A387" s="29" t="s">
        <v>159</v>
      </c>
      <c r="B387" s="29"/>
      <c r="C387" s="29" t="s">
        <v>1608</v>
      </c>
      <c r="D387" s="29" t="s">
        <v>48</v>
      </c>
      <c r="E387" s="29"/>
      <c r="F387" s="29" t="s">
        <v>48</v>
      </c>
      <c r="G387" s="29" t="s">
        <v>1609</v>
      </c>
      <c r="H387" s="29" t="s">
        <v>50</v>
      </c>
      <c r="I387" s="29" t="s">
        <v>1016</v>
      </c>
      <c r="J387" s="29" t="s">
        <v>1017</v>
      </c>
      <c r="K387" s="30" t="s">
        <v>1610</v>
      </c>
      <c r="L387" s="29" t="s">
        <v>1611</v>
      </c>
      <c r="M387" s="30"/>
      <c r="N387" s="29" t="s">
        <v>53</v>
      </c>
      <c r="O387" s="31" t="n">
        <v>9560</v>
      </c>
      <c r="P387" s="29" t="s">
        <v>54</v>
      </c>
    </row>
    <row r="388" customFormat="false" ht="15" hidden="false" customHeight="false" outlineLevel="0" collapsed="false">
      <c r="A388" s="29" t="s">
        <v>1612</v>
      </c>
      <c r="B388" s="29"/>
      <c r="C388" s="29" t="s">
        <v>1378</v>
      </c>
      <c r="D388" s="29" t="s">
        <v>48</v>
      </c>
      <c r="E388" s="29"/>
      <c r="F388" s="29" t="s">
        <v>48</v>
      </c>
      <c r="G388" s="29" t="s">
        <v>1613</v>
      </c>
      <c r="H388" s="29" t="s">
        <v>50</v>
      </c>
      <c r="I388" s="29" t="s">
        <v>1016</v>
      </c>
      <c r="J388" s="29" t="s">
        <v>1017</v>
      </c>
      <c r="K388" s="30" t="s">
        <v>1610</v>
      </c>
      <c r="L388" s="29" t="s">
        <v>1614</v>
      </c>
      <c r="M388" s="30"/>
      <c r="N388" s="29" t="s">
        <v>53</v>
      </c>
      <c r="O388" s="31" t="n">
        <v>1000</v>
      </c>
      <c r="P388" s="29" t="s">
        <v>54</v>
      </c>
    </row>
    <row r="389" customFormat="false" ht="15" hidden="false" customHeight="false" outlineLevel="0" collapsed="false">
      <c r="A389" s="29" t="s">
        <v>1615</v>
      </c>
      <c r="B389" s="29"/>
      <c r="C389" s="29" t="s">
        <v>1581</v>
      </c>
      <c r="D389" s="29" t="s">
        <v>48</v>
      </c>
      <c r="E389" s="29"/>
      <c r="F389" s="29" t="s">
        <v>48</v>
      </c>
      <c r="G389" s="29" t="s">
        <v>1616</v>
      </c>
      <c r="H389" s="29" t="s">
        <v>50</v>
      </c>
      <c r="I389" s="29" t="s">
        <v>1016</v>
      </c>
      <c r="J389" s="29" t="s">
        <v>1017</v>
      </c>
      <c r="K389" s="30" t="s">
        <v>1617</v>
      </c>
      <c r="L389" s="29" t="s">
        <v>1618</v>
      </c>
      <c r="M389" s="30"/>
      <c r="N389" s="29" t="s">
        <v>53</v>
      </c>
      <c r="O389" s="31" t="n">
        <v>260</v>
      </c>
      <c r="P389" s="29" t="s">
        <v>54</v>
      </c>
    </row>
    <row r="390" customFormat="false" ht="15" hidden="false" customHeight="false" outlineLevel="0" collapsed="false">
      <c r="A390" s="29" t="s">
        <v>1619</v>
      </c>
      <c r="B390" s="29"/>
      <c r="C390" s="29" t="s">
        <v>66</v>
      </c>
      <c r="D390" s="29" t="s">
        <v>48</v>
      </c>
      <c r="E390" s="29"/>
      <c r="F390" s="29" t="s">
        <v>48</v>
      </c>
      <c r="G390" s="29" t="s">
        <v>1620</v>
      </c>
      <c r="H390" s="29" t="s">
        <v>50</v>
      </c>
      <c r="I390" s="29" t="s">
        <v>1016</v>
      </c>
      <c r="J390" s="29" t="s">
        <v>1017</v>
      </c>
      <c r="K390" s="30" t="s">
        <v>1617</v>
      </c>
      <c r="L390" s="29" t="s">
        <v>1621</v>
      </c>
      <c r="M390" s="30"/>
      <c r="N390" s="29" t="s">
        <v>53</v>
      </c>
      <c r="O390" s="31" t="n">
        <v>2540</v>
      </c>
      <c r="P390" s="29" t="s">
        <v>54</v>
      </c>
    </row>
    <row r="391" customFormat="false" ht="15" hidden="false" customHeight="false" outlineLevel="0" collapsed="false">
      <c r="A391" s="29" t="s">
        <v>1622</v>
      </c>
      <c r="B391" s="29" t="s">
        <v>56</v>
      </c>
      <c r="C391" s="29" t="s">
        <v>1359</v>
      </c>
      <c r="D391" s="29" t="s">
        <v>48</v>
      </c>
      <c r="E391" s="29"/>
      <c r="F391" s="29" t="s">
        <v>48</v>
      </c>
      <c r="G391" s="29" t="s">
        <v>1623</v>
      </c>
      <c r="H391" s="29" t="s">
        <v>50</v>
      </c>
      <c r="I391" s="29" t="s">
        <v>1016</v>
      </c>
      <c r="J391" s="29" t="s">
        <v>1017</v>
      </c>
      <c r="K391" s="30" t="s">
        <v>1617</v>
      </c>
      <c r="L391" s="29" t="s">
        <v>1624</v>
      </c>
      <c r="M391" s="30"/>
      <c r="N391" s="29" t="s">
        <v>53</v>
      </c>
      <c r="O391" s="31" t="n">
        <v>400</v>
      </c>
      <c r="P391" s="29" t="s">
        <v>54</v>
      </c>
    </row>
    <row r="392" customFormat="false" ht="15" hidden="false" customHeight="false" outlineLevel="0" collapsed="false">
      <c r="A392" s="29" t="s">
        <v>1625</v>
      </c>
      <c r="B392" s="29"/>
      <c r="C392" s="29" t="s">
        <v>1297</v>
      </c>
      <c r="D392" s="29" t="s">
        <v>48</v>
      </c>
      <c r="E392" s="29"/>
      <c r="F392" s="29" t="s">
        <v>48</v>
      </c>
      <c r="G392" s="29" t="s">
        <v>1626</v>
      </c>
      <c r="H392" s="29" t="s">
        <v>50</v>
      </c>
      <c r="I392" s="29" t="s">
        <v>1016</v>
      </c>
      <c r="J392" s="29" t="s">
        <v>1017</v>
      </c>
      <c r="K392" s="30" t="s">
        <v>1617</v>
      </c>
      <c r="L392" s="29" t="s">
        <v>1627</v>
      </c>
      <c r="M392" s="30"/>
      <c r="N392" s="29" t="s">
        <v>53</v>
      </c>
      <c r="O392" s="31" t="n">
        <v>200</v>
      </c>
      <c r="P392" s="29" t="s">
        <v>54</v>
      </c>
    </row>
    <row r="393" customFormat="false" ht="15" hidden="false" customHeight="false" outlineLevel="0" collapsed="false">
      <c r="A393" s="29" t="s">
        <v>1628</v>
      </c>
      <c r="B393" s="29"/>
      <c r="C393" s="29" t="s">
        <v>1629</v>
      </c>
      <c r="D393" s="29" t="s">
        <v>48</v>
      </c>
      <c r="E393" s="29"/>
      <c r="F393" s="29" t="s">
        <v>48</v>
      </c>
      <c r="G393" s="29" t="s">
        <v>1630</v>
      </c>
      <c r="H393" s="29" t="s">
        <v>50</v>
      </c>
      <c r="I393" s="29" t="s">
        <v>1016</v>
      </c>
      <c r="J393" s="29" t="s">
        <v>1017</v>
      </c>
      <c r="K393" s="30" t="s">
        <v>1631</v>
      </c>
      <c r="L393" s="29" t="s">
        <v>1632</v>
      </c>
      <c r="M393" s="30"/>
      <c r="N393" s="29" t="s">
        <v>53</v>
      </c>
      <c r="O393" s="31" t="n">
        <v>260</v>
      </c>
      <c r="P393" s="29" t="s">
        <v>54</v>
      </c>
    </row>
    <row r="394" customFormat="false" ht="15" hidden="false" customHeight="false" outlineLevel="0" collapsed="false">
      <c r="A394" s="29" t="s">
        <v>1628</v>
      </c>
      <c r="B394" s="29"/>
      <c r="C394" s="29" t="s">
        <v>1629</v>
      </c>
      <c r="D394" s="29" t="s">
        <v>48</v>
      </c>
      <c r="E394" s="29"/>
      <c r="F394" s="29" t="s">
        <v>48</v>
      </c>
      <c r="G394" s="29" t="s">
        <v>1630</v>
      </c>
      <c r="H394" s="29" t="s">
        <v>50</v>
      </c>
      <c r="I394" s="29" t="s">
        <v>1016</v>
      </c>
      <c r="J394" s="29" t="s">
        <v>1017</v>
      </c>
      <c r="K394" s="30" t="s">
        <v>1631</v>
      </c>
      <c r="L394" s="29" t="s">
        <v>1633</v>
      </c>
      <c r="M394" s="30"/>
      <c r="N394" s="29" t="s">
        <v>53</v>
      </c>
      <c r="O394" s="31" t="n">
        <v>260</v>
      </c>
      <c r="P394" s="29" t="s">
        <v>54</v>
      </c>
    </row>
    <row r="395" customFormat="false" ht="15" hidden="false" customHeight="false" outlineLevel="0" collapsed="false">
      <c r="A395" s="29" t="s">
        <v>1634</v>
      </c>
      <c r="B395" s="29"/>
      <c r="C395" s="29" t="s">
        <v>1635</v>
      </c>
      <c r="D395" s="29" t="s">
        <v>48</v>
      </c>
      <c r="E395" s="29"/>
      <c r="F395" s="29" t="s">
        <v>48</v>
      </c>
      <c r="G395" s="29" t="s">
        <v>1636</v>
      </c>
      <c r="H395" s="29" t="s">
        <v>50</v>
      </c>
      <c r="I395" s="29" t="s">
        <v>1016</v>
      </c>
      <c r="J395" s="29" t="s">
        <v>1017</v>
      </c>
      <c r="K395" s="30" t="s">
        <v>1631</v>
      </c>
      <c r="L395" s="29" t="s">
        <v>1637</v>
      </c>
      <c r="M395" s="30"/>
      <c r="N395" s="29" t="s">
        <v>53</v>
      </c>
      <c r="O395" s="31" t="n">
        <v>260</v>
      </c>
      <c r="P395" s="29" t="s">
        <v>54</v>
      </c>
    </row>
    <row r="396" customFormat="false" ht="15" hidden="false" customHeight="false" outlineLevel="0" collapsed="false">
      <c r="A396" s="29" t="s">
        <v>1638</v>
      </c>
      <c r="B396" s="29"/>
      <c r="C396" s="29" t="s">
        <v>1635</v>
      </c>
      <c r="D396" s="29" t="s">
        <v>48</v>
      </c>
      <c r="E396" s="29"/>
      <c r="F396" s="29" t="s">
        <v>48</v>
      </c>
      <c r="G396" s="29" t="s">
        <v>1636</v>
      </c>
      <c r="H396" s="29" t="s">
        <v>50</v>
      </c>
      <c r="I396" s="29" t="s">
        <v>1016</v>
      </c>
      <c r="J396" s="29" t="s">
        <v>1017</v>
      </c>
      <c r="K396" s="30" t="s">
        <v>1631</v>
      </c>
      <c r="L396" s="29" t="s">
        <v>1639</v>
      </c>
      <c r="M396" s="30"/>
      <c r="N396" s="29" t="s">
        <v>53</v>
      </c>
      <c r="O396" s="31" t="n">
        <v>500</v>
      </c>
      <c r="P396" s="29" t="s">
        <v>54</v>
      </c>
    </row>
    <row r="397" customFormat="false" ht="15" hidden="false" customHeight="false" outlineLevel="0" collapsed="false">
      <c r="A397" s="29" t="s">
        <v>1640</v>
      </c>
      <c r="B397" s="29" t="s">
        <v>1320</v>
      </c>
      <c r="C397" s="29"/>
      <c r="D397" s="29" t="s">
        <v>48</v>
      </c>
      <c r="E397" s="29"/>
      <c r="F397" s="29" t="s">
        <v>48</v>
      </c>
      <c r="G397" s="29" t="s">
        <v>1641</v>
      </c>
      <c r="H397" s="29" t="s">
        <v>50</v>
      </c>
      <c r="I397" s="29" t="s">
        <v>1016</v>
      </c>
      <c r="J397" s="29" t="s">
        <v>1017</v>
      </c>
      <c r="K397" s="30" t="s">
        <v>1631</v>
      </c>
      <c r="L397" s="29"/>
      <c r="M397" s="30" t="s">
        <v>1642</v>
      </c>
      <c r="N397" s="29" t="s">
        <v>53</v>
      </c>
      <c r="O397" s="31" t="n">
        <v>20</v>
      </c>
      <c r="P397" s="29" t="s">
        <v>54</v>
      </c>
    </row>
    <row r="398" customFormat="false" ht="15" hidden="false" customHeight="false" outlineLevel="0" collapsed="false">
      <c r="A398" s="29" t="s">
        <v>1643</v>
      </c>
      <c r="B398" s="29" t="s">
        <v>124</v>
      </c>
      <c r="C398" s="29"/>
      <c r="D398" s="29" t="s">
        <v>48</v>
      </c>
      <c r="E398" s="29"/>
      <c r="F398" s="29" t="s">
        <v>48</v>
      </c>
      <c r="G398" s="29" t="s">
        <v>1644</v>
      </c>
      <c r="H398" s="29" t="s">
        <v>50</v>
      </c>
      <c r="I398" s="29" t="s">
        <v>1016</v>
      </c>
      <c r="J398" s="29" t="s">
        <v>1017</v>
      </c>
      <c r="K398" s="30" t="s">
        <v>1631</v>
      </c>
      <c r="L398" s="29"/>
      <c r="M398" s="30" t="s">
        <v>1645</v>
      </c>
      <c r="N398" s="29" t="s">
        <v>53</v>
      </c>
      <c r="O398" s="31" t="n">
        <v>540</v>
      </c>
      <c r="P398" s="29" t="s">
        <v>54</v>
      </c>
    </row>
    <row r="399" customFormat="false" ht="15" hidden="false" customHeight="false" outlineLevel="0" collapsed="false">
      <c r="A399" s="29" t="s">
        <v>1646</v>
      </c>
      <c r="B399" s="29" t="s">
        <v>1647</v>
      </c>
      <c r="C399" s="29"/>
      <c r="D399" s="29" t="s">
        <v>48</v>
      </c>
      <c r="E399" s="29"/>
      <c r="F399" s="29" t="s">
        <v>48</v>
      </c>
      <c r="G399" s="29" t="s">
        <v>1648</v>
      </c>
      <c r="H399" s="29" t="s">
        <v>50</v>
      </c>
      <c r="I399" s="29" t="s">
        <v>1016</v>
      </c>
      <c r="J399" s="29" t="s">
        <v>1017</v>
      </c>
      <c r="K399" s="30" t="s">
        <v>1649</v>
      </c>
      <c r="L399" s="29"/>
      <c r="M399" s="30" t="s">
        <v>1650</v>
      </c>
      <c r="N399" s="29" t="s">
        <v>53</v>
      </c>
      <c r="O399" s="31" t="n">
        <v>100</v>
      </c>
      <c r="P399" s="29" t="s">
        <v>54</v>
      </c>
    </row>
    <row r="400" customFormat="false" ht="15" hidden="false" customHeight="false" outlineLevel="0" collapsed="false">
      <c r="A400" s="29" t="s">
        <v>1564</v>
      </c>
      <c r="B400" s="29" t="s">
        <v>56</v>
      </c>
      <c r="C400" s="29" t="s">
        <v>1651</v>
      </c>
      <c r="D400" s="29" t="s">
        <v>48</v>
      </c>
      <c r="E400" s="29"/>
      <c r="F400" s="29" t="s">
        <v>48</v>
      </c>
      <c r="G400" s="29" t="s">
        <v>1652</v>
      </c>
      <c r="H400" s="29" t="s">
        <v>50</v>
      </c>
      <c r="I400" s="29" t="s">
        <v>1016</v>
      </c>
      <c r="J400" s="29" t="s">
        <v>1017</v>
      </c>
      <c r="K400" s="30" t="s">
        <v>1649</v>
      </c>
      <c r="L400" s="29"/>
      <c r="M400" s="30" t="s">
        <v>1653</v>
      </c>
      <c r="N400" s="29" t="s">
        <v>53</v>
      </c>
      <c r="O400" s="31" t="n">
        <v>20</v>
      </c>
      <c r="P400" s="29" t="s">
        <v>54</v>
      </c>
    </row>
    <row r="401" customFormat="false" ht="15" hidden="false" customHeight="false" outlineLevel="0" collapsed="false">
      <c r="A401" s="29" t="s">
        <v>1259</v>
      </c>
      <c r="B401" s="29" t="s">
        <v>56</v>
      </c>
      <c r="C401" s="29" t="s">
        <v>1654</v>
      </c>
      <c r="D401" s="29" t="s">
        <v>48</v>
      </c>
      <c r="E401" s="29"/>
      <c r="F401" s="29" t="s">
        <v>48</v>
      </c>
      <c r="G401" s="29" t="s">
        <v>1655</v>
      </c>
      <c r="H401" s="29" t="s">
        <v>50</v>
      </c>
      <c r="I401" s="29" t="s">
        <v>1016</v>
      </c>
      <c r="J401" s="29" t="s">
        <v>1017</v>
      </c>
      <c r="K401" s="30" t="s">
        <v>1656</v>
      </c>
      <c r="L401" s="29" t="s">
        <v>1657</v>
      </c>
      <c r="M401" s="30"/>
      <c r="N401" s="29" t="s">
        <v>53</v>
      </c>
      <c r="O401" s="31" t="n">
        <v>2000</v>
      </c>
      <c r="P401" s="29" t="s">
        <v>54</v>
      </c>
    </row>
    <row r="402" customFormat="false" ht="15" hidden="false" customHeight="false" outlineLevel="0" collapsed="false">
      <c r="A402" s="29" t="s">
        <v>1602</v>
      </c>
      <c r="B402" s="29" t="s">
        <v>56</v>
      </c>
      <c r="C402" s="29" t="s">
        <v>1658</v>
      </c>
      <c r="D402" s="29" t="s">
        <v>48</v>
      </c>
      <c r="E402" s="29"/>
      <c r="F402" s="29" t="s">
        <v>48</v>
      </c>
      <c r="G402" s="29" t="s">
        <v>1659</v>
      </c>
      <c r="H402" s="29" t="s">
        <v>50</v>
      </c>
      <c r="I402" s="29" t="s">
        <v>1016</v>
      </c>
      <c r="J402" s="29" t="s">
        <v>1017</v>
      </c>
      <c r="K402" s="30" t="s">
        <v>1660</v>
      </c>
      <c r="L402" s="29" t="s">
        <v>1661</v>
      </c>
      <c r="M402" s="30"/>
      <c r="N402" s="29" t="s">
        <v>53</v>
      </c>
      <c r="O402" s="31" t="n">
        <v>40</v>
      </c>
      <c r="P402" s="29" t="s">
        <v>54</v>
      </c>
    </row>
    <row r="403" customFormat="false" ht="15" hidden="false" customHeight="false" outlineLevel="0" collapsed="false">
      <c r="A403" s="29" t="s">
        <v>812</v>
      </c>
      <c r="B403" s="29"/>
      <c r="C403" s="29" t="s">
        <v>1662</v>
      </c>
      <c r="D403" s="29" t="s">
        <v>48</v>
      </c>
      <c r="E403" s="29"/>
      <c r="F403" s="29" t="s">
        <v>48</v>
      </c>
      <c r="G403" s="29" t="s">
        <v>1663</v>
      </c>
      <c r="H403" s="29" t="s">
        <v>50</v>
      </c>
      <c r="I403" s="29" t="s">
        <v>1016</v>
      </c>
      <c r="J403" s="29" t="s">
        <v>1017</v>
      </c>
      <c r="K403" s="30" t="s">
        <v>1664</v>
      </c>
      <c r="L403" s="29" t="s">
        <v>1665</v>
      </c>
      <c r="M403" s="30"/>
      <c r="N403" s="29" t="s">
        <v>53</v>
      </c>
      <c r="O403" s="31" t="n">
        <v>3600</v>
      </c>
      <c r="P403" s="29" t="s">
        <v>54</v>
      </c>
    </row>
    <row r="404" customFormat="false" ht="15" hidden="false" customHeight="false" outlineLevel="0" collapsed="false">
      <c r="A404" s="29" t="s">
        <v>1666</v>
      </c>
      <c r="B404" s="29"/>
      <c r="C404" s="29" t="s">
        <v>1667</v>
      </c>
      <c r="D404" s="29" t="s">
        <v>48</v>
      </c>
      <c r="E404" s="29"/>
      <c r="F404" s="29" t="s">
        <v>48</v>
      </c>
      <c r="G404" s="29" t="s">
        <v>1668</v>
      </c>
      <c r="H404" s="29" t="s">
        <v>50</v>
      </c>
      <c r="I404" s="29" t="s">
        <v>1016</v>
      </c>
      <c r="J404" s="29" t="s">
        <v>1017</v>
      </c>
      <c r="K404" s="30" t="s">
        <v>1664</v>
      </c>
      <c r="L404" s="29" t="s">
        <v>1669</v>
      </c>
      <c r="M404" s="30"/>
      <c r="N404" s="29" t="s">
        <v>53</v>
      </c>
      <c r="O404" s="31" t="n">
        <v>40</v>
      </c>
      <c r="P404" s="29" t="s">
        <v>54</v>
      </c>
    </row>
    <row r="405" customFormat="false" ht="15" hidden="false" customHeight="false" outlineLevel="0" collapsed="false">
      <c r="A405" s="29" t="s">
        <v>1670</v>
      </c>
      <c r="B405" s="29"/>
      <c r="C405" s="29" t="s">
        <v>1667</v>
      </c>
      <c r="D405" s="29" t="s">
        <v>48</v>
      </c>
      <c r="E405" s="29"/>
      <c r="F405" s="29" t="s">
        <v>48</v>
      </c>
      <c r="G405" s="29" t="s">
        <v>1668</v>
      </c>
      <c r="H405" s="29" t="s">
        <v>50</v>
      </c>
      <c r="I405" s="29" t="s">
        <v>1016</v>
      </c>
      <c r="J405" s="29" t="s">
        <v>1017</v>
      </c>
      <c r="K405" s="30" t="s">
        <v>1664</v>
      </c>
      <c r="L405" s="29" t="s">
        <v>1671</v>
      </c>
      <c r="M405" s="30"/>
      <c r="N405" s="29" t="s">
        <v>53</v>
      </c>
      <c r="O405" s="31" t="n">
        <v>40</v>
      </c>
      <c r="P405" s="29" t="s">
        <v>54</v>
      </c>
    </row>
    <row r="406" customFormat="false" ht="15" hidden="false" customHeight="false" outlineLevel="0" collapsed="false">
      <c r="A406" s="29" t="s">
        <v>1416</v>
      </c>
      <c r="B406" s="29"/>
      <c r="C406" s="29" t="s">
        <v>1667</v>
      </c>
      <c r="D406" s="29" t="s">
        <v>48</v>
      </c>
      <c r="E406" s="29"/>
      <c r="F406" s="29" t="s">
        <v>48</v>
      </c>
      <c r="G406" s="29" t="s">
        <v>1668</v>
      </c>
      <c r="H406" s="29" t="s">
        <v>50</v>
      </c>
      <c r="I406" s="29" t="s">
        <v>1016</v>
      </c>
      <c r="J406" s="29" t="s">
        <v>1017</v>
      </c>
      <c r="K406" s="30" t="s">
        <v>1664</v>
      </c>
      <c r="L406" s="29" t="s">
        <v>1672</v>
      </c>
      <c r="M406" s="30"/>
      <c r="N406" s="29" t="s">
        <v>53</v>
      </c>
      <c r="O406" s="31" t="n">
        <v>40</v>
      </c>
      <c r="P406" s="29" t="s">
        <v>54</v>
      </c>
    </row>
    <row r="407" customFormat="false" ht="15" hidden="false" customHeight="false" outlineLevel="0" collapsed="false">
      <c r="A407" s="29" t="s">
        <v>1673</v>
      </c>
      <c r="B407" s="29"/>
      <c r="C407" s="29" t="s">
        <v>196</v>
      </c>
      <c r="D407" s="29" t="s">
        <v>48</v>
      </c>
      <c r="E407" s="29"/>
      <c r="F407" s="29" t="s">
        <v>48</v>
      </c>
      <c r="G407" s="29" t="s">
        <v>1668</v>
      </c>
      <c r="H407" s="29" t="s">
        <v>50</v>
      </c>
      <c r="I407" s="29" t="s">
        <v>1016</v>
      </c>
      <c r="J407" s="29" t="s">
        <v>1017</v>
      </c>
      <c r="K407" s="30" t="s">
        <v>1664</v>
      </c>
      <c r="L407" s="29" t="s">
        <v>1674</v>
      </c>
      <c r="M407" s="30"/>
      <c r="N407" s="29" t="s">
        <v>53</v>
      </c>
      <c r="O407" s="31" t="n">
        <v>40</v>
      </c>
      <c r="P407" s="29" t="s">
        <v>54</v>
      </c>
    </row>
    <row r="408" customFormat="false" ht="15" hidden="false" customHeight="false" outlineLevel="0" collapsed="false">
      <c r="A408" s="29" t="s">
        <v>1675</v>
      </c>
      <c r="B408" s="29"/>
      <c r="C408" s="29" t="s">
        <v>196</v>
      </c>
      <c r="D408" s="29" t="s">
        <v>48</v>
      </c>
      <c r="E408" s="29"/>
      <c r="F408" s="29" t="s">
        <v>48</v>
      </c>
      <c r="G408" s="29" t="s">
        <v>1668</v>
      </c>
      <c r="H408" s="29" t="s">
        <v>50</v>
      </c>
      <c r="I408" s="29" t="s">
        <v>1016</v>
      </c>
      <c r="J408" s="29" t="s">
        <v>1017</v>
      </c>
      <c r="K408" s="30" t="s">
        <v>1664</v>
      </c>
      <c r="L408" s="29" t="s">
        <v>1676</v>
      </c>
      <c r="M408" s="30"/>
      <c r="N408" s="29" t="s">
        <v>53</v>
      </c>
      <c r="O408" s="31" t="n">
        <v>40</v>
      </c>
      <c r="P408" s="29" t="s">
        <v>54</v>
      </c>
    </row>
    <row r="409" customFormat="false" ht="15" hidden="false" customHeight="false" outlineLevel="0" collapsed="false">
      <c r="A409" s="29" t="s">
        <v>1131</v>
      </c>
      <c r="B409" s="29" t="s">
        <v>56</v>
      </c>
      <c r="C409" s="29" t="s">
        <v>1677</v>
      </c>
      <c r="D409" s="29" t="s">
        <v>48</v>
      </c>
      <c r="E409" s="29"/>
      <c r="F409" s="29" t="s">
        <v>48</v>
      </c>
      <c r="G409" s="29" t="s">
        <v>1678</v>
      </c>
      <c r="H409" s="29" t="s">
        <v>50</v>
      </c>
      <c r="I409" s="29" t="s">
        <v>1016</v>
      </c>
      <c r="J409" s="29" t="s">
        <v>1017</v>
      </c>
      <c r="K409" s="30" t="s">
        <v>1664</v>
      </c>
      <c r="L409" s="29" t="s">
        <v>1679</v>
      </c>
      <c r="M409" s="30"/>
      <c r="N409" s="29" t="s">
        <v>53</v>
      </c>
      <c r="O409" s="31" t="n">
        <v>40</v>
      </c>
      <c r="P409" s="29" t="s">
        <v>54</v>
      </c>
    </row>
    <row r="410" customFormat="false" ht="15" hidden="false" customHeight="false" outlineLevel="0" collapsed="false">
      <c r="A410" s="29" t="s">
        <v>1131</v>
      </c>
      <c r="B410" s="29" t="s">
        <v>56</v>
      </c>
      <c r="C410" s="29" t="s">
        <v>1677</v>
      </c>
      <c r="D410" s="29" t="s">
        <v>48</v>
      </c>
      <c r="E410" s="29"/>
      <c r="F410" s="29" t="s">
        <v>48</v>
      </c>
      <c r="G410" s="29" t="s">
        <v>1680</v>
      </c>
      <c r="H410" s="29" t="s">
        <v>50</v>
      </c>
      <c r="I410" s="29" t="s">
        <v>1016</v>
      </c>
      <c r="J410" s="29" t="s">
        <v>1017</v>
      </c>
      <c r="K410" s="30" t="s">
        <v>1664</v>
      </c>
      <c r="L410" s="29" t="s">
        <v>1681</v>
      </c>
      <c r="M410" s="30"/>
      <c r="N410" s="29" t="s">
        <v>53</v>
      </c>
      <c r="O410" s="31" t="n">
        <v>60</v>
      </c>
      <c r="P410" s="29" t="s">
        <v>54</v>
      </c>
    </row>
    <row r="411" customFormat="false" ht="15" hidden="false" customHeight="false" outlineLevel="0" collapsed="false">
      <c r="A411" s="29" t="s">
        <v>1682</v>
      </c>
      <c r="B411" s="29"/>
      <c r="C411" s="29" t="s">
        <v>1430</v>
      </c>
      <c r="D411" s="29" t="s">
        <v>48</v>
      </c>
      <c r="E411" s="29"/>
      <c r="F411" s="29" t="s">
        <v>48</v>
      </c>
      <c r="G411" s="29" t="s">
        <v>1683</v>
      </c>
      <c r="H411" s="29" t="s">
        <v>50</v>
      </c>
      <c r="I411" s="29" t="s">
        <v>1016</v>
      </c>
      <c r="J411" s="29" t="s">
        <v>1017</v>
      </c>
      <c r="K411" s="30" t="s">
        <v>1664</v>
      </c>
      <c r="L411" s="29" t="s">
        <v>1684</v>
      </c>
      <c r="M411" s="30"/>
      <c r="N411" s="29" t="s">
        <v>53</v>
      </c>
      <c r="O411" s="31" t="n">
        <v>20</v>
      </c>
      <c r="P411" s="29" t="s">
        <v>54</v>
      </c>
    </row>
    <row r="412" customFormat="false" ht="15" hidden="false" customHeight="false" outlineLevel="0" collapsed="false">
      <c r="A412" s="29" t="s">
        <v>1685</v>
      </c>
      <c r="B412" s="29" t="s">
        <v>56</v>
      </c>
      <c r="C412" s="29" t="s">
        <v>1686</v>
      </c>
      <c r="D412" s="29" t="s">
        <v>48</v>
      </c>
      <c r="E412" s="29"/>
      <c r="F412" s="29" t="s">
        <v>48</v>
      </c>
      <c r="G412" s="29" t="s">
        <v>1687</v>
      </c>
      <c r="H412" s="29" t="s">
        <v>50</v>
      </c>
      <c r="I412" s="29" t="s">
        <v>1016</v>
      </c>
      <c r="J412" s="29" t="s">
        <v>1017</v>
      </c>
      <c r="K412" s="30" t="s">
        <v>1664</v>
      </c>
      <c r="L412" s="29" t="s">
        <v>1688</v>
      </c>
      <c r="M412" s="30"/>
      <c r="N412" s="29" t="s">
        <v>53</v>
      </c>
      <c r="O412" s="31" t="n">
        <v>380</v>
      </c>
      <c r="P412" s="29" t="s">
        <v>54</v>
      </c>
    </row>
    <row r="413" customFormat="false" ht="15" hidden="false" customHeight="false" outlineLevel="0" collapsed="false">
      <c r="A413" s="29" t="s">
        <v>1689</v>
      </c>
      <c r="B413" s="29"/>
      <c r="C413" s="29" t="s">
        <v>1690</v>
      </c>
      <c r="D413" s="29" t="s">
        <v>48</v>
      </c>
      <c r="E413" s="29"/>
      <c r="F413" s="29" t="s">
        <v>48</v>
      </c>
      <c r="G413" s="29" t="s">
        <v>1691</v>
      </c>
      <c r="H413" s="29" t="s">
        <v>50</v>
      </c>
      <c r="I413" s="29" t="s">
        <v>1016</v>
      </c>
      <c r="J413" s="29" t="s">
        <v>1017</v>
      </c>
      <c r="K413" s="30" t="s">
        <v>1664</v>
      </c>
      <c r="L413" s="29" t="s">
        <v>1692</v>
      </c>
      <c r="M413" s="30"/>
      <c r="N413" s="29" t="s">
        <v>53</v>
      </c>
      <c r="O413" s="31" t="n">
        <v>5360</v>
      </c>
      <c r="P413" s="29" t="s">
        <v>54</v>
      </c>
    </row>
    <row r="414" customFormat="false" ht="15" hidden="false" customHeight="false" outlineLevel="0" collapsed="false">
      <c r="A414" s="29" t="s">
        <v>1693</v>
      </c>
      <c r="B414" s="29"/>
      <c r="C414" s="29" t="s">
        <v>1044</v>
      </c>
      <c r="D414" s="29" t="s">
        <v>48</v>
      </c>
      <c r="E414" s="29"/>
      <c r="F414" s="29" t="s">
        <v>48</v>
      </c>
      <c r="G414" s="29" t="s">
        <v>1694</v>
      </c>
      <c r="H414" s="29" t="s">
        <v>50</v>
      </c>
      <c r="I414" s="29" t="s">
        <v>1016</v>
      </c>
      <c r="J414" s="29" t="s">
        <v>1017</v>
      </c>
      <c r="K414" s="30" t="s">
        <v>1664</v>
      </c>
      <c r="L414" s="29" t="s">
        <v>1695</v>
      </c>
      <c r="M414" s="30"/>
      <c r="N414" s="29" t="s">
        <v>53</v>
      </c>
      <c r="O414" s="31" t="n">
        <v>220</v>
      </c>
      <c r="P414" s="29" t="s">
        <v>54</v>
      </c>
    </row>
    <row r="415" customFormat="false" ht="15" hidden="false" customHeight="false" outlineLevel="0" collapsed="false">
      <c r="A415" s="29" t="s">
        <v>1696</v>
      </c>
      <c r="B415" s="29"/>
      <c r="C415" s="29" t="s">
        <v>1452</v>
      </c>
      <c r="D415" s="29" t="s">
        <v>48</v>
      </c>
      <c r="E415" s="29"/>
      <c r="F415" s="29" t="s">
        <v>48</v>
      </c>
      <c r="G415" s="29" t="s">
        <v>1697</v>
      </c>
      <c r="H415" s="29" t="s">
        <v>50</v>
      </c>
      <c r="I415" s="29" t="s">
        <v>1016</v>
      </c>
      <c r="J415" s="29" t="s">
        <v>1017</v>
      </c>
      <c r="K415" s="30" t="s">
        <v>1698</v>
      </c>
      <c r="L415" s="29" t="s">
        <v>1699</v>
      </c>
      <c r="M415" s="30"/>
      <c r="N415" s="29" t="s">
        <v>53</v>
      </c>
      <c r="O415" s="31" t="n">
        <v>20</v>
      </c>
      <c r="P415" s="29" t="s">
        <v>54</v>
      </c>
    </row>
    <row r="416" customFormat="false" ht="15" hidden="false" customHeight="false" outlineLevel="0" collapsed="false">
      <c r="A416" s="29" t="s">
        <v>670</v>
      </c>
      <c r="B416" s="29" t="s">
        <v>219</v>
      </c>
      <c r="C416" s="29" t="s">
        <v>1178</v>
      </c>
      <c r="D416" s="29" t="s">
        <v>48</v>
      </c>
      <c r="E416" s="29"/>
      <c r="F416" s="29" t="s">
        <v>48</v>
      </c>
      <c r="G416" s="29" t="s">
        <v>1700</v>
      </c>
      <c r="H416" s="29" t="s">
        <v>50</v>
      </c>
      <c r="I416" s="29" t="s">
        <v>1016</v>
      </c>
      <c r="J416" s="29" t="s">
        <v>1017</v>
      </c>
      <c r="K416" s="30" t="s">
        <v>1698</v>
      </c>
      <c r="L416" s="29" t="s">
        <v>1701</v>
      </c>
      <c r="M416" s="30"/>
      <c r="N416" s="29" t="s">
        <v>53</v>
      </c>
      <c r="O416" s="31" t="n">
        <v>2200</v>
      </c>
      <c r="P416" s="29" t="s">
        <v>54</v>
      </c>
    </row>
    <row r="417" customFormat="false" ht="15" hidden="false" customHeight="false" outlineLevel="0" collapsed="false">
      <c r="A417" s="29" t="s">
        <v>1702</v>
      </c>
      <c r="B417" s="29" t="s">
        <v>1703</v>
      </c>
      <c r="C417" s="29" t="s">
        <v>1704</v>
      </c>
      <c r="D417" s="29" t="s">
        <v>48</v>
      </c>
      <c r="E417" s="29"/>
      <c r="F417" s="29" t="s">
        <v>48</v>
      </c>
      <c r="G417" s="29" t="s">
        <v>1705</v>
      </c>
      <c r="H417" s="29" t="s">
        <v>50</v>
      </c>
      <c r="I417" s="29" t="s">
        <v>1016</v>
      </c>
      <c r="J417" s="29" t="s">
        <v>1017</v>
      </c>
      <c r="K417" s="30" t="s">
        <v>1706</v>
      </c>
      <c r="L417" s="29" t="s">
        <v>1707</v>
      </c>
      <c r="M417" s="30"/>
      <c r="N417" s="29" t="s">
        <v>53</v>
      </c>
      <c r="O417" s="31" t="n">
        <v>18300</v>
      </c>
      <c r="P417" s="29" t="s">
        <v>54</v>
      </c>
    </row>
    <row r="418" customFormat="false" ht="15" hidden="false" customHeight="false" outlineLevel="0" collapsed="false">
      <c r="A418" s="29" t="s">
        <v>1622</v>
      </c>
      <c r="B418" s="29" t="s">
        <v>56</v>
      </c>
      <c r="C418" s="29" t="s">
        <v>124</v>
      </c>
      <c r="D418" s="29" t="s">
        <v>48</v>
      </c>
      <c r="E418" s="29"/>
      <c r="F418" s="29" t="s">
        <v>48</v>
      </c>
      <c r="G418" s="29" t="s">
        <v>1708</v>
      </c>
      <c r="H418" s="29" t="s">
        <v>50</v>
      </c>
      <c r="I418" s="29" t="s">
        <v>1016</v>
      </c>
      <c r="J418" s="29" t="s">
        <v>1017</v>
      </c>
      <c r="K418" s="30" t="s">
        <v>1706</v>
      </c>
      <c r="L418" s="29" t="s">
        <v>1709</v>
      </c>
      <c r="M418" s="30"/>
      <c r="N418" s="29" t="s">
        <v>53</v>
      </c>
      <c r="O418" s="31" t="n">
        <v>40</v>
      </c>
      <c r="P418" s="29" t="s">
        <v>54</v>
      </c>
    </row>
    <row r="419" customFormat="false" ht="15" hidden="false" customHeight="false" outlineLevel="0" collapsed="false">
      <c r="A419" s="29" t="s">
        <v>1710</v>
      </c>
      <c r="B419" s="29"/>
      <c r="C419" s="29" t="s">
        <v>1711</v>
      </c>
      <c r="D419" s="29" t="s">
        <v>48</v>
      </c>
      <c r="E419" s="29"/>
      <c r="F419" s="29" t="s">
        <v>48</v>
      </c>
      <c r="G419" s="29" t="s">
        <v>1712</v>
      </c>
      <c r="H419" s="29" t="s">
        <v>50</v>
      </c>
      <c r="I419" s="29" t="s">
        <v>1016</v>
      </c>
      <c r="J419" s="29" t="s">
        <v>1017</v>
      </c>
      <c r="K419" s="30" t="s">
        <v>1706</v>
      </c>
      <c r="L419" s="29" t="s">
        <v>1713</v>
      </c>
      <c r="M419" s="30"/>
      <c r="N419" s="29" t="s">
        <v>53</v>
      </c>
      <c r="O419" s="31" t="n">
        <v>40</v>
      </c>
      <c r="P419" s="29" t="s">
        <v>54</v>
      </c>
    </row>
    <row r="420" customFormat="false" ht="15" hidden="false" customHeight="false" outlineLevel="0" collapsed="false">
      <c r="A420" s="29" t="s">
        <v>1714</v>
      </c>
      <c r="B420" s="29" t="s">
        <v>1568</v>
      </c>
      <c r="C420" s="29" t="s">
        <v>1686</v>
      </c>
      <c r="D420" s="29" t="s">
        <v>48</v>
      </c>
      <c r="E420" s="29"/>
      <c r="F420" s="29" t="s">
        <v>48</v>
      </c>
      <c r="G420" s="29" t="s">
        <v>1715</v>
      </c>
      <c r="H420" s="29" t="s">
        <v>50</v>
      </c>
      <c r="I420" s="29" t="s">
        <v>1016</v>
      </c>
      <c r="J420" s="29" t="s">
        <v>1017</v>
      </c>
      <c r="K420" s="30" t="s">
        <v>1706</v>
      </c>
      <c r="L420" s="29" t="s">
        <v>1716</v>
      </c>
      <c r="M420" s="30"/>
      <c r="N420" s="29" t="s">
        <v>53</v>
      </c>
      <c r="O420" s="31" t="n">
        <v>20</v>
      </c>
      <c r="P420" s="29" t="s">
        <v>54</v>
      </c>
    </row>
    <row r="421" customFormat="false" ht="15" hidden="false" customHeight="false" outlineLevel="0" collapsed="false">
      <c r="A421" s="29" t="s">
        <v>1717</v>
      </c>
      <c r="B421" s="29" t="s">
        <v>219</v>
      </c>
      <c r="C421" s="29" t="s">
        <v>1718</v>
      </c>
      <c r="D421" s="29" t="s">
        <v>48</v>
      </c>
      <c r="E421" s="29"/>
      <c r="F421" s="29" t="s">
        <v>48</v>
      </c>
      <c r="G421" s="29" t="s">
        <v>1719</v>
      </c>
      <c r="H421" s="29" t="s">
        <v>50</v>
      </c>
      <c r="I421" s="29" t="s">
        <v>1016</v>
      </c>
      <c r="J421" s="29" t="s">
        <v>1017</v>
      </c>
      <c r="K421" s="30" t="s">
        <v>1706</v>
      </c>
      <c r="L421" s="29"/>
      <c r="M421" s="30" t="s">
        <v>1720</v>
      </c>
      <c r="N421" s="29" t="s">
        <v>53</v>
      </c>
      <c r="O421" s="31" t="n">
        <v>100</v>
      </c>
      <c r="P421" s="29" t="s">
        <v>54</v>
      </c>
    </row>
    <row r="422" customFormat="false" ht="15" hidden="false" customHeight="false" outlineLevel="0" collapsed="false">
      <c r="A422" s="29" t="s">
        <v>1721</v>
      </c>
      <c r="B422" s="29"/>
      <c r="C422" s="29" t="s">
        <v>1722</v>
      </c>
      <c r="D422" s="29" t="s">
        <v>48</v>
      </c>
      <c r="E422" s="29"/>
      <c r="F422" s="29" t="s">
        <v>48</v>
      </c>
      <c r="G422" s="29" t="s">
        <v>1723</v>
      </c>
      <c r="H422" s="29" t="s">
        <v>50</v>
      </c>
      <c r="I422" s="29" t="s">
        <v>1016</v>
      </c>
      <c r="J422" s="29" t="s">
        <v>1017</v>
      </c>
      <c r="K422" s="30" t="s">
        <v>1724</v>
      </c>
      <c r="L422" s="29" t="s">
        <v>1725</v>
      </c>
      <c r="M422" s="30"/>
      <c r="N422" s="29" t="s">
        <v>53</v>
      </c>
      <c r="O422" s="31" t="n">
        <v>4000</v>
      </c>
      <c r="P422" s="29" t="s">
        <v>54</v>
      </c>
    </row>
    <row r="423" customFormat="false" ht="15" hidden="false" customHeight="false" outlineLevel="0" collapsed="false">
      <c r="A423" s="29" t="s">
        <v>1726</v>
      </c>
      <c r="B423" s="29"/>
      <c r="C423" s="29" t="s">
        <v>309</v>
      </c>
      <c r="D423" s="29" t="s">
        <v>48</v>
      </c>
      <c r="E423" s="29"/>
      <c r="F423" s="29" t="s">
        <v>48</v>
      </c>
      <c r="G423" s="29" t="s">
        <v>1727</v>
      </c>
      <c r="H423" s="29" t="s">
        <v>50</v>
      </c>
      <c r="I423" s="29" t="s">
        <v>1016</v>
      </c>
      <c r="J423" s="29" t="s">
        <v>1017</v>
      </c>
      <c r="K423" s="30" t="s">
        <v>1728</v>
      </c>
      <c r="L423" s="29" t="s">
        <v>1729</v>
      </c>
      <c r="M423" s="30"/>
      <c r="N423" s="29" t="s">
        <v>53</v>
      </c>
      <c r="O423" s="31" t="n">
        <v>1000</v>
      </c>
      <c r="P423" s="29" t="s">
        <v>54</v>
      </c>
    </row>
    <row r="424" customFormat="false" ht="15" hidden="false" customHeight="false" outlineLevel="0" collapsed="false">
      <c r="A424" s="29" t="s">
        <v>1730</v>
      </c>
      <c r="B424" s="29"/>
      <c r="C424" s="29" t="s">
        <v>1731</v>
      </c>
      <c r="D424" s="29" t="s">
        <v>48</v>
      </c>
      <c r="E424" s="29"/>
      <c r="F424" s="29" t="s">
        <v>48</v>
      </c>
      <c r="G424" s="29" t="s">
        <v>1732</v>
      </c>
      <c r="H424" s="29" t="s">
        <v>50</v>
      </c>
      <c r="I424" s="29" t="s">
        <v>1016</v>
      </c>
      <c r="J424" s="29" t="s">
        <v>1017</v>
      </c>
      <c r="K424" s="30" t="s">
        <v>1733</v>
      </c>
      <c r="L424" s="29" t="s">
        <v>1734</v>
      </c>
      <c r="M424" s="30"/>
      <c r="N424" s="29" t="s">
        <v>53</v>
      </c>
      <c r="O424" s="31" t="n">
        <v>31500</v>
      </c>
      <c r="P424" s="29" t="s">
        <v>54</v>
      </c>
    </row>
    <row r="425" customFormat="false" ht="15" hidden="false" customHeight="false" outlineLevel="0" collapsed="false">
      <c r="A425" s="29" t="s">
        <v>1735</v>
      </c>
      <c r="B425" s="29"/>
      <c r="C425" s="29" t="s">
        <v>1736</v>
      </c>
      <c r="D425" s="29" t="s">
        <v>48</v>
      </c>
      <c r="E425" s="29"/>
      <c r="F425" s="29" t="s">
        <v>48</v>
      </c>
      <c r="G425" s="29" t="s">
        <v>1737</v>
      </c>
      <c r="H425" s="29" t="s">
        <v>50</v>
      </c>
      <c r="I425" s="29" t="s">
        <v>1016</v>
      </c>
      <c r="J425" s="29" t="s">
        <v>1017</v>
      </c>
      <c r="K425" s="30" t="s">
        <v>1733</v>
      </c>
      <c r="L425" s="29" t="s">
        <v>1738</v>
      </c>
      <c r="M425" s="30"/>
      <c r="N425" s="29" t="s">
        <v>53</v>
      </c>
      <c r="O425" s="31" t="n">
        <v>900</v>
      </c>
      <c r="P425" s="29" t="s">
        <v>54</v>
      </c>
    </row>
    <row r="426" customFormat="false" ht="15" hidden="false" customHeight="false" outlineLevel="0" collapsed="false">
      <c r="A426" s="29" t="s">
        <v>1739</v>
      </c>
      <c r="B426" s="29"/>
      <c r="C426" s="29" t="s">
        <v>1740</v>
      </c>
      <c r="D426" s="29" t="s">
        <v>48</v>
      </c>
      <c r="E426" s="29"/>
      <c r="F426" s="29" t="s">
        <v>48</v>
      </c>
      <c r="G426" s="29" t="s">
        <v>1741</v>
      </c>
      <c r="H426" s="29" t="s">
        <v>50</v>
      </c>
      <c r="I426" s="29" t="s">
        <v>1016</v>
      </c>
      <c r="J426" s="29" t="s">
        <v>1017</v>
      </c>
      <c r="K426" s="30" t="s">
        <v>1733</v>
      </c>
      <c r="L426" s="29" t="s">
        <v>1742</v>
      </c>
      <c r="M426" s="30"/>
      <c r="N426" s="29" t="s">
        <v>53</v>
      </c>
      <c r="O426" s="31" t="n">
        <v>100</v>
      </c>
      <c r="P426" s="29" t="s">
        <v>54</v>
      </c>
    </row>
    <row r="427" customFormat="false" ht="15" hidden="false" customHeight="false" outlineLevel="0" collapsed="false">
      <c r="A427" s="29" t="s">
        <v>1743</v>
      </c>
      <c r="B427" s="29"/>
      <c r="C427" s="29" t="s">
        <v>513</v>
      </c>
      <c r="D427" s="29" t="s">
        <v>48</v>
      </c>
      <c r="E427" s="29"/>
      <c r="F427" s="29" t="s">
        <v>48</v>
      </c>
      <c r="G427" s="29" t="s">
        <v>1744</v>
      </c>
      <c r="H427" s="29" t="s">
        <v>50</v>
      </c>
      <c r="I427" s="29" t="s">
        <v>1016</v>
      </c>
      <c r="J427" s="29" t="s">
        <v>1017</v>
      </c>
      <c r="K427" s="30" t="s">
        <v>1745</v>
      </c>
      <c r="L427" s="29" t="s">
        <v>1746</v>
      </c>
      <c r="M427" s="30"/>
      <c r="N427" s="29" t="s">
        <v>53</v>
      </c>
      <c r="O427" s="31" t="n">
        <v>2000</v>
      </c>
      <c r="P427" s="29" t="s">
        <v>54</v>
      </c>
    </row>
    <row r="428" customFormat="false" ht="15" hidden="false" customHeight="false" outlineLevel="0" collapsed="false">
      <c r="A428" s="29" t="s">
        <v>1747</v>
      </c>
      <c r="B428" s="29"/>
      <c r="C428" s="29" t="s">
        <v>1420</v>
      </c>
      <c r="D428" s="29" t="s">
        <v>48</v>
      </c>
      <c r="E428" s="29"/>
      <c r="F428" s="29" t="s">
        <v>48</v>
      </c>
      <c r="G428" s="29" t="s">
        <v>1748</v>
      </c>
      <c r="H428" s="29" t="s">
        <v>50</v>
      </c>
      <c r="I428" s="29" t="s">
        <v>1016</v>
      </c>
      <c r="J428" s="29" t="s">
        <v>1017</v>
      </c>
      <c r="K428" s="30" t="s">
        <v>1745</v>
      </c>
      <c r="L428" s="29" t="s">
        <v>1749</v>
      </c>
      <c r="M428" s="30"/>
      <c r="N428" s="29" t="s">
        <v>53</v>
      </c>
      <c r="O428" s="31" t="n">
        <v>40</v>
      </c>
      <c r="P428" s="29" t="s">
        <v>54</v>
      </c>
    </row>
    <row r="429" customFormat="false" ht="15" hidden="false" customHeight="false" outlineLevel="0" collapsed="false">
      <c r="A429" s="29" t="s">
        <v>1750</v>
      </c>
      <c r="B429" s="29"/>
      <c r="C429" s="29" t="s">
        <v>1248</v>
      </c>
      <c r="D429" s="29" t="s">
        <v>48</v>
      </c>
      <c r="E429" s="29"/>
      <c r="F429" s="29" t="s">
        <v>48</v>
      </c>
      <c r="G429" s="29" t="s">
        <v>1751</v>
      </c>
      <c r="H429" s="29" t="s">
        <v>50</v>
      </c>
      <c r="I429" s="29" t="s">
        <v>1016</v>
      </c>
      <c r="J429" s="29" t="s">
        <v>1017</v>
      </c>
      <c r="K429" s="30" t="s">
        <v>1745</v>
      </c>
      <c r="L429" s="29" t="s">
        <v>1752</v>
      </c>
      <c r="M429" s="30"/>
      <c r="N429" s="29" t="s">
        <v>53</v>
      </c>
      <c r="O429" s="31" t="n">
        <v>1000</v>
      </c>
      <c r="P429" s="29" t="s">
        <v>54</v>
      </c>
    </row>
    <row r="430" customFormat="false" ht="15" hidden="false" customHeight="false" outlineLevel="0" collapsed="false">
      <c r="A430" s="29" t="s">
        <v>1753</v>
      </c>
      <c r="B430" s="29" t="s">
        <v>1754</v>
      </c>
      <c r="C430" s="29"/>
      <c r="D430" s="29" t="s">
        <v>48</v>
      </c>
      <c r="E430" s="29"/>
      <c r="F430" s="29" t="s">
        <v>48</v>
      </c>
      <c r="G430" s="29" t="s">
        <v>1755</v>
      </c>
      <c r="H430" s="29" t="s">
        <v>50</v>
      </c>
      <c r="I430" s="29" t="s">
        <v>1016</v>
      </c>
      <c r="J430" s="29" t="s">
        <v>1017</v>
      </c>
      <c r="K430" s="30" t="s">
        <v>1745</v>
      </c>
      <c r="L430" s="29"/>
      <c r="M430" s="30" t="s">
        <v>1756</v>
      </c>
      <c r="N430" s="29" t="s">
        <v>53</v>
      </c>
      <c r="O430" s="31" t="n">
        <v>60</v>
      </c>
      <c r="P430" s="29" t="s">
        <v>54</v>
      </c>
    </row>
    <row r="431" customFormat="false" ht="15" hidden="false" customHeight="false" outlineLevel="0" collapsed="false">
      <c r="A431" s="29" t="s">
        <v>403</v>
      </c>
      <c r="B431" s="29" t="s">
        <v>56</v>
      </c>
      <c r="C431" s="29" t="s">
        <v>70</v>
      </c>
      <c r="D431" s="29" t="s">
        <v>48</v>
      </c>
      <c r="E431" s="29"/>
      <c r="F431" s="29" t="s">
        <v>48</v>
      </c>
      <c r="G431" s="29" t="s">
        <v>1757</v>
      </c>
      <c r="H431" s="29" t="s">
        <v>50</v>
      </c>
      <c r="I431" s="29" t="s">
        <v>1016</v>
      </c>
      <c r="J431" s="29" t="s">
        <v>1017</v>
      </c>
      <c r="K431" s="30" t="s">
        <v>1758</v>
      </c>
      <c r="L431" s="29" t="s">
        <v>1759</v>
      </c>
      <c r="M431" s="30"/>
      <c r="N431" s="29" t="s">
        <v>53</v>
      </c>
      <c r="O431" s="31" t="n">
        <v>60</v>
      </c>
      <c r="P431" s="29" t="s">
        <v>54</v>
      </c>
    </row>
    <row r="432" customFormat="false" ht="15" hidden="false" customHeight="false" outlineLevel="0" collapsed="false">
      <c r="A432" s="29" t="s">
        <v>1760</v>
      </c>
      <c r="B432" s="29"/>
      <c r="C432" s="29" t="s">
        <v>1137</v>
      </c>
      <c r="D432" s="29" t="s">
        <v>48</v>
      </c>
      <c r="E432" s="29"/>
      <c r="F432" s="29" t="s">
        <v>48</v>
      </c>
      <c r="G432" s="29" t="s">
        <v>1761</v>
      </c>
      <c r="H432" s="29" t="s">
        <v>50</v>
      </c>
      <c r="I432" s="29" t="s">
        <v>1016</v>
      </c>
      <c r="J432" s="29" t="s">
        <v>1017</v>
      </c>
      <c r="K432" s="30" t="s">
        <v>1758</v>
      </c>
      <c r="L432" s="29" t="s">
        <v>1762</v>
      </c>
      <c r="M432" s="30"/>
      <c r="N432" s="29" t="s">
        <v>53</v>
      </c>
      <c r="O432" s="31" t="n">
        <v>40</v>
      </c>
      <c r="P432" s="29" t="s">
        <v>54</v>
      </c>
    </row>
    <row r="433" customFormat="false" ht="15" hidden="false" customHeight="false" outlineLevel="0" collapsed="false">
      <c r="A433" s="29" t="s">
        <v>1763</v>
      </c>
      <c r="B433" s="29"/>
      <c r="C433" s="29" t="s">
        <v>1764</v>
      </c>
      <c r="D433" s="29" t="s">
        <v>48</v>
      </c>
      <c r="E433" s="29"/>
      <c r="F433" s="29" t="s">
        <v>48</v>
      </c>
      <c r="G433" s="29" t="s">
        <v>1765</v>
      </c>
      <c r="H433" s="29" t="s">
        <v>50</v>
      </c>
      <c r="I433" s="29" t="s">
        <v>1016</v>
      </c>
      <c r="J433" s="29" t="s">
        <v>1017</v>
      </c>
      <c r="K433" s="30" t="s">
        <v>1766</v>
      </c>
      <c r="L433" s="29" t="s">
        <v>1767</v>
      </c>
      <c r="M433" s="30"/>
      <c r="N433" s="29" t="s">
        <v>53</v>
      </c>
      <c r="O433" s="31" t="n">
        <v>40</v>
      </c>
      <c r="P433" s="29" t="s">
        <v>54</v>
      </c>
    </row>
    <row r="434" customFormat="false" ht="15" hidden="false" customHeight="false" outlineLevel="0" collapsed="false">
      <c r="A434" s="29" t="s">
        <v>1768</v>
      </c>
      <c r="B434" s="29"/>
      <c r="C434" s="29" t="s">
        <v>1044</v>
      </c>
      <c r="D434" s="29" t="s">
        <v>48</v>
      </c>
      <c r="E434" s="29"/>
      <c r="F434" s="29" t="s">
        <v>48</v>
      </c>
      <c r="G434" s="29" t="s">
        <v>1769</v>
      </c>
      <c r="H434" s="29" t="s">
        <v>50</v>
      </c>
      <c r="I434" s="29" t="s">
        <v>1016</v>
      </c>
      <c r="J434" s="29" t="s">
        <v>1017</v>
      </c>
      <c r="K434" s="30" t="s">
        <v>1766</v>
      </c>
      <c r="L434" s="29" t="s">
        <v>1770</v>
      </c>
      <c r="M434" s="30"/>
      <c r="N434" s="29" t="s">
        <v>53</v>
      </c>
      <c r="O434" s="31" t="n">
        <v>5360</v>
      </c>
      <c r="P434" s="29" t="s">
        <v>54</v>
      </c>
    </row>
    <row r="435" customFormat="false" ht="15" hidden="false" customHeight="false" outlineLevel="0" collapsed="false">
      <c r="A435" s="29" t="s">
        <v>1771</v>
      </c>
      <c r="B435" s="29"/>
      <c r="C435" s="29" t="s">
        <v>1772</v>
      </c>
      <c r="D435" s="29" t="s">
        <v>48</v>
      </c>
      <c r="E435" s="29"/>
      <c r="F435" s="29" t="s">
        <v>48</v>
      </c>
      <c r="G435" s="29" t="s">
        <v>1773</v>
      </c>
      <c r="H435" s="29" t="s">
        <v>50</v>
      </c>
      <c r="I435" s="29" t="s">
        <v>1016</v>
      </c>
      <c r="J435" s="29" t="s">
        <v>1017</v>
      </c>
      <c r="K435" s="30" t="s">
        <v>1774</v>
      </c>
      <c r="L435" s="29" t="s">
        <v>1775</v>
      </c>
      <c r="M435" s="30"/>
      <c r="N435" s="29" t="s">
        <v>53</v>
      </c>
      <c r="O435" s="31" t="n">
        <v>360</v>
      </c>
      <c r="P435" s="29" t="s">
        <v>54</v>
      </c>
    </row>
    <row r="436" customFormat="false" ht="15" hidden="false" customHeight="false" outlineLevel="0" collapsed="false">
      <c r="A436" s="29" t="s">
        <v>1776</v>
      </c>
      <c r="B436" s="29"/>
      <c r="C436" s="29" t="s">
        <v>60</v>
      </c>
      <c r="D436" s="29" t="s">
        <v>48</v>
      </c>
      <c r="E436" s="29"/>
      <c r="F436" s="29" t="s">
        <v>48</v>
      </c>
      <c r="G436" s="29" t="s">
        <v>1773</v>
      </c>
      <c r="H436" s="29" t="s">
        <v>50</v>
      </c>
      <c r="I436" s="29" t="s">
        <v>1016</v>
      </c>
      <c r="J436" s="29" t="s">
        <v>1017</v>
      </c>
      <c r="K436" s="30" t="s">
        <v>1774</v>
      </c>
      <c r="L436" s="29" t="s">
        <v>1777</v>
      </c>
      <c r="M436" s="30"/>
      <c r="N436" s="29" t="s">
        <v>53</v>
      </c>
      <c r="O436" s="31" t="n">
        <v>360</v>
      </c>
      <c r="P436" s="29" t="s">
        <v>54</v>
      </c>
    </row>
    <row r="437" customFormat="false" ht="15" hidden="false" customHeight="false" outlineLevel="0" collapsed="false">
      <c r="A437" s="29" t="s">
        <v>208</v>
      </c>
      <c r="B437" s="29"/>
      <c r="C437" s="29" t="s">
        <v>1778</v>
      </c>
      <c r="D437" s="29" t="s">
        <v>48</v>
      </c>
      <c r="E437" s="29"/>
      <c r="F437" s="29" t="s">
        <v>48</v>
      </c>
      <c r="G437" s="29" t="s">
        <v>1779</v>
      </c>
      <c r="H437" s="29" t="s">
        <v>50</v>
      </c>
      <c r="I437" s="29" t="s">
        <v>1016</v>
      </c>
      <c r="J437" s="29" t="s">
        <v>1017</v>
      </c>
      <c r="K437" s="30" t="s">
        <v>1774</v>
      </c>
      <c r="L437" s="29" t="s">
        <v>1780</v>
      </c>
      <c r="M437" s="30"/>
      <c r="N437" s="29" t="s">
        <v>53</v>
      </c>
      <c r="O437" s="31" t="n">
        <v>3800</v>
      </c>
      <c r="P437" s="29" t="s">
        <v>54</v>
      </c>
    </row>
    <row r="438" customFormat="false" ht="15" hidden="false" customHeight="false" outlineLevel="0" collapsed="false">
      <c r="A438" s="29" t="s">
        <v>1781</v>
      </c>
      <c r="B438" s="29" t="s">
        <v>1782</v>
      </c>
      <c r="C438" s="29" t="s">
        <v>1783</v>
      </c>
      <c r="D438" s="29" t="s">
        <v>48</v>
      </c>
      <c r="E438" s="29"/>
      <c r="F438" s="29" t="s">
        <v>48</v>
      </c>
      <c r="G438" s="29" t="s">
        <v>1784</v>
      </c>
      <c r="H438" s="29" t="s">
        <v>50</v>
      </c>
      <c r="I438" s="29" t="s">
        <v>1016</v>
      </c>
      <c r="J438" s="29" t="s">
        <v>1017</v>
      </c>
      <c r="K438" s="30" t="s">
        <v>1774</v>
      </c>
      <c r="L438" s="29" t="s">
        <v>1785</v>
      </c>
      <c r="M438" s="30"/>
      <c r="N438" s="29" t="s">
        <v>53</v>
      </c>
      <c r="O438" s="31" t="n">
        <v>1000</v>
      </c>
      <c r="P438" s="29" t="s">
        <v>54</v>
      </c>
    </row>
    <row r="439" customFormat="false" ht="15" hidden="false" customHeight="false" outlineLevel="0" collapsed="false">
      <c r="A439" s="29" t="s">
        <v>1786</v>
      </c>
      <c r="B439" s="29"/>
      <c r="C439" s="29" t="s">
        <v>1787</v>
      </c>
      <c r="D439" s="29" t="s">
        <v>48</v>
      </c>
      <c r="E439" s="29"/>
      <c r="F439" s="29" t="s">
        <v>48</v>
      </c>
      <c r="G439" s="29" t="s">
        <v>1788</v>
      </c>
      <c r="H439" s="29" t="s">
        <v>50</v>
      </c>
      <c r="I439" s="29" t="s">
        <v>1016</v>
      </c>
      <c r="J439" s="29" t="s">
        <v>1017</v>
      </c>
      <c r="K439" s="30" t="s">
        <v>1774</v>
      </c>
      <c r="L439" s="29" t="s">
        <v>1789</v>
      </c>
      <c r="M439" s="30"/>
      <c r="N439" s="29" t="s">
        <v>53</v>
      </c>
      <c r="O439" s="31" t="n">
        <v>300</v>
      </c>
      <c r="P439" s="29" t="s">
        <v>54</v>
      </c>
    </row>
    <row r="440" customFormat="false" ht="15" hidden="false" customHeight="false" outlineLevel="0" collapsed="false">
      <c r="A440" s="29" t="s">
        <v>1790</v>
      </c>
      <c r="B440" s="29"/>
      <c r="C440" s="29" t="s">
        <v>1791</v>
      </c>
      <c r="D440" s="29" t="s">
        <v>48</v>
      </c>
      <c r="E440" s="29"/>
      <c r="F440" s="29" t="s">
        <v>48</v>
      </c>
      <c r="G440" s="29" t="s">
        <v>1792</v>
      </c>
      <c r="H440" s="29" t="s">
        <v>50</v>
      </c>
      <c r="I440" s="29" t="s">
        <v>1016</v>
      </c>
      <c r="J440" s="29" t="s">
        <v>1017</v>
      </c>
      <c r="K440" s="30" t="s">
        <v>1793</v>
      </c>
      <c r="L440" s="29" t="s">
        <v>1794</v>
      </c>
      <c r="M440" s="30"/>
      <c r="N440" s="29" t="s">
        <v>53</v>
      </c>
      <c r="O440" s="31" t="n">
        <v>1000</v>
      </c>
      <c r="P440" s="29" t="s">
        <v>54</v>
      </c>
    </row>
    <row r="441" customFormat="false" ht="15" hidden="false" customHeight="false" outlineLevel="0" collapsed="false">
      <c r="A441" s="29" t="s">
        <v>1795</v>
      </c>
      <c r="B441" s="29"/>
      <c r="C441" s="29" t="s">
        <v>1796</v>
      </c>
      <c r="D441" s="29" t="s">
        <v>48</v>
      </c>
      <c r="E441" s="29"/>
      <c r="F441" s="29" t="s">
        <v>48</v>
      </c>
      <c r="G441" s="29" t="s">
        <v>1797</v>
      </c>
      <c r="H441" s="29" t="s">
        <v>50</v>
      </c>
      <c r="I441" s="29" t="s">
        <v>1016</v>
      </c>
      <c r="J441" s="29" t="s">
        <v>1017</v>
      </c>
      <c r="K441" s="30" t="s">
        <v>1798</v>
      </c>
      <c r="L441" s="29" t="s">
        <v>1799</v>
      </c>
      <c r="M441" s="30"/>
      <c r="N441" s="29" t="s">
        <v>53</v>
      </c>
      <c r="O441" s="31" t="n">
        <v>40</v>
      </c>
      <c r="P441" s="29" t="s">
        <v>54</v>
      </c>
    </row>
    <row r="442" customFormat="false" ht="15" hidden="false" customHeight="false" outlineLevel="0" collapsed="false">
      <c r="A442" s="29" t="s">
        <v>1023</v>
      </c>
      <c r="B442" s="29"/>
      <c r="C442" s="29" t="s">
        <v>1800</v>
      </c>
      <c r="D442" s="29" t="s">
        <v>48</v>
      </c>
      <c r="E442" s="29"/>
      <c r="F442" s="29" t="s">
        <v>48</v>
      </c>
      <c r="G442" s="29" t="s">
        <v>1801</v>
      </c>
      <c r="H442" s="29" t="s">
        <v>50</v>
      </c>
      <c r="I442" s="29" t="s">
        <v>1016</v>
      </c>
      <c r="J442" s="29" t="s">
        <v>1017</v>
      </c>
      <c r="K442" s="30" t="s">
        <v>1802</v>
      </c>
      <c r="L442" s="29" t="s">
        <v>1803</v>
      </c>
      <c r="M442" s="30"/>
      <c r="N442" s="29" t="s">
        <v>53</v>
      </c>
      <c r="O442" s="31" t="n">
        <v>80</v>
      </c>
      <c r="P442" s="29" t="s">
        <v>54</v>
      </c>
    </row>
    <row r="443" customFormat="false" ht="15" hidden="false" customHeight="false" outlineLevel="0" collapsed="false">
      <c r="A443" s="29" t="s">
        <v>1483</v>
      </c>
      <c r="B443" s="29" t="s">
        <v>56</v>
      </c>
      <c r="C443" s="29" t="s">
        <v>1082</v>
      </c>
      <c r="D443" s="29" t="s">
        <v>48</v>
      </c>
      <c r="E443" s="29"/>
      <c r="F443" s="29" t="s">
        <v>48</v>
      </c>
      <c r="G443" s="29" t="s">
        <v>1804</v>
      </c>
      <c r="H443" s="29" t="s">
        <v>50</v>
      </c>
      <c r="I443" s="29" t="s">
        <v>1016</v>
      </c>
      <c r="J443" s="29" t="s">
        <v>1017</v>
      </c>
      <c r="K443" s="30" t="s">
        <v>1805</v>
      </c>
      <c r="L443" s="29" t="s">
        <v>1806</v>
      </c>
      <c r="M443" s="30"/>
      <c r="N443" s="29" t="s">
        <v>53</v>
      </c>
      <c r="O443" s="31" t="n">
        <v>20</v>
      </c>
      <c r="P443" s="29" t="s">
        <v>54</v>
      </c>
    </row>
    <row r="444" customFormat="false" ht="15" hidden="false" customHeight="false" outlineLevel="0" collapsed="false">
      <c r="A444" s="29" t="s">
        <v>1807</v>
      </c>
      <c r="B444" s="29"/>
      <c r="C444" s="29" t="s">
        <v>1082</v>
      </c>
      <c r="D444" s="29" t="s">
        <v>48</v>
      </c>
      <c r="E444" s="29"/>
      <c r="F444" s="29" t="s">
        <v>48</v>
      </c>
      <c r="G444" s="29" t="s">
        <v>1808</v>
      </c>
      <c r="H444" s="29" t="s">
        <v>50</v>
      </c>
      <c r="I444" s="29" t="s">
        <v>1016</v>
      </c>
      <c r="J444" s="29" t="s">
        <v>1017</v>
      </c>
      <c r="K444" s="30" t="s">
        <v>1805</v>
      </c>
      <c r="L444" s="29" t="s">
        <v>1809</v>
      </c>
      <c r="M444" s="30"/>
      <c r="N444" s="29" t="s">
        <v>53</v>
      </c>
      <c r="O444" s="31" t="n">
        <v>20</v>
      </c>
      <c r="P444" s="29" t="s">
        <v>54</v>
      </c>
    </row>
    <row r="445" customFormat="false" ht="15" hidden="false" customHeight="false" outlineLevel="0" collapsed="false">
      <c r="A445" s="29" t="s">
        <v>1810</v>
      </c>
      <c r="B445" s="29"/>
      <c r="C445" s="29" t="s">
        <v>1082</v>
      </c>
      <c r="D445" s="29" t="s">
        <v>48</v>
      </c>
      <c r="E445" s="29"/>
      <c r="F445" s="29" t="s">
        <v>48</v>
      </c>
      <c r="G445" s="29" t="s">
        <v>1808</v>
      </c>
      <c r="H445" s="29" t="s">
        <v>50</v>
      </c>
      <c r="I445" s="29" t="s">
        <v>1016</v>
      </c>
      <c r="J445" s="29" t="s">
        <v>1017</v>
      </c>
      <c r="K445" s="30" t="s">
        <v>1805</v>
      </c>
      <c r="L445" s="29" t="s">
        <v>1811</v>
      </c>
      <c r="M445" s="30"/>
      <c r="N445" s="29" t="s">
        <v>53</v>
      </c>
      <c r="O445" s="31" t="n">
        <v>20</v>
      </c>
      <c r="P445" s="29" t="s">
        <v>54</v>
      </c>
    </row>
    <row r="446" customFormat="false" ht="15" hidden="false" customHeight="false" outlineLevel="0" collapsed="false">
      <c r="A446" s="29" t="s">
        <v>1812</v>
      </c>
      <c r="B446" s="29"/>
      <c r="C446" s="29" t="s">
        <v>1082</v>
      </c>
      <c r="D446" s="29" t="s">
        <v>48</v>
      </c>
      <c r="E446" s="29"/>
      <c r="F446" s="29" t="s">
        <v>48</v>
      </c>
      <c r="G446" s="29" t="s">
        <v>1813</v>
      </c>
      <c r="H446" s="29" t="s">
        <v>50</v>
      </c>
      <c r="I446" s="29" t="s">
        <v>1016</v>
      </c>
      <c r="J446" s="29" t="s">
        <v>1017</v>
      </c>
      <c r="K446" s="30" t="s">
        <v>1805</v>
      </c>
      <c r="L446" s="29" t="s">
        <v>1814</v>
      </c>
      <c r="M446" s="30"/>
      <c r="N446" s="29" t="s">
        <v>53</v>
      </c>
      <c r="O446" s="31" t="n">
        <v>20</v>
      </c>
      <c r="P446" s="29" t="s">
        <v>54</v>
      </c>
    </row>
    <row r="447" customFormat="false" ht="15" hidden="false" customHeight="false" outlineLevel="0" collapsed="false">
      <c r="A447" s="29" t="s">
        <v>60</v>
      </c>
      <c r="B447" s="29" t="s">
        <v>1815</v>
      </c>
      <c r="C447" s="29" t="s">
        <v>1103</v>
      </c>
      <c r="D447" s="29" t="s">
        <v>48</v>
      </c>
      <c r="E447" s="29"/>
      <c r="F447" s="29" t="s">
        <v>48</v>
      </c>
      <c r="G447" s="29" t="s">
        <v>1816</v>
      </c>
      <c r="H447" s="29" t="s">
        <v>50</v>
      </c>
      <c r="I447" s="29" t="s">
        <v>1016</v>
      </c>
      <c r="J447" s="29" t="s">
        <v>1017</v>
      </c>
      <c r="K447" s="30" t="s">
        <v>1817</v>
      </c>
      <c r="L447" s="29"/>
      <c r="M447" s="30" t="s">
        <v>1818</v>
      </c>
      <c r="N447" s="29" t="s">
        <v>53</v>
      </c>
      <c r="O447" s="31" t="n">
        <v>600</v>
      </c>
      <c r="P447" s="29" t="s">
        <v>54</v>
      </c>
    </row>
    <row r="448" customFormat="false" ht="15" hidden="false" customHeight="false" outlineLevel="0" collapsed="false">
      <c r="A448" s="29" t="s">
        <v>1819</v>
      </c>
      <c r="B448" s="29" t="s">
        <v>1820</v>
      </c>
      <c r="C448" s="29"/>
      <c r="D448" s="29" t="s">
        <v>48</v>
      </c>
      <c r="E448" s="29"/>
      <c r="F448" s="29" t="s">
        <v>48</v>
      </c>
      <c r="G448" s="29" t="s">
        <v>1821</v>
      </c>
      <c r="H448" s="29" t="s">
        <v>50</v>
      </c>
      <c r="I448" s="29" t="s">
        <v>1822</v>
      </c>
      <c r="J448" s="29" t="s">
        <v>1823</v>
      </c>
      <c r="K448" s="30" t="s">
        <v>1824</v>
      </c>
      <c r="L448" s="29"/>
      <c r="M448" s="30" t="s">
        <v>1825</v>
      </c>
      <c r="N448" s="29" t="s">
        <v>53</v>
      </c>
      <c r="O448" s="31" t="n">
        <v>2000</v>
      </c>
      <c r="P448" s="29" t="s">
        <v>54</v>
      </c>
    </row>
    <row r="449" customFormat="false" ht="15" hidden="false" customHeight="false" outlineLevel="0" collapsed="false">
      <c r="A449" s="29" t="s">
        <v>1826</v>
      </c>
      <c r="B449" s="29" t="s">
        <v>975</v>
      </c>
      <c r="C449" s="29" t="s">
        <v>1827</v>
      </c>
      <c r="D449" s="29" t="s">
        <v>48</v>
      </c>
      <c r="E449" s="29"/>
      <c r="F449" s="29" t="s">
        <v>48</v>
      </c>
      <c r="G449" s="29" t="s">
        <v>1828</v>
      </c>
      <c r="H449" s="29" t="s">
        <v>50</v>
      </c>
      <c r="I449" s="29" t="s">
        <v>1822</v>
      </c>
      <c r="J449" s="29" t="s">
        <v>1823</v>
      </c>
      <c r="K449" s="30" t="s">
        <v>1829</v>
      </c>
      <c r="L449" s="29" t="s">
        <v>1830</v>
      </c>
      <c r="M449" s="30"/>
      <c r="N449" s="29" t="s">
        <v>53</v>
      </c>
      <c r="O449" s="31" t="n">
        <v>27900</v>
      </c>
      <c r="P449" s="29" t="s">
        <v>54</v>
      </c>
    </row>
    <row r="450" customFormat="false" ht="15" hidden="false" customHeight="false" outlineLevel="0" collapsed="false">
      <c r="A450" s="29" t="s">
        <v>1831</v>
      </c>
      <c r="B450" s="29"/>
      <c r="C450" s="29" t="s">
        <v>1184</v>
      </c>
      <c r="D450" s="29" t="s">
        <v>48</v>
      </c>
      <c r="E450" s="29"/>
      <c r="F450" s="29" t="s">
        <v>48</v>
      </c>
      <c r="G450" s="29" t="s">
        <v>1832</v>
      </c>
      <c r="H450" s="29" t="s">
        <v>50</v>
      </c>
      <c r="I450" s="29" t="s">
        <v>1822</v>
      </c>
      <c r="J450" s="29" t="s">
        <v>1823</v>
      </c>
      <c r="K450" s="30" t="s">
        <v>1833</v>
      </c>
      <c r="L450" s="29" t="s">
        <v>1834</v>
      </c>
      <c r="M450" s="30"/>
      <c r="N450" s="29" t="s">
        <v>53</v>
      </c>
      <c r="O450" s="31" t="n">
        <v>300</v>
      </c>
      <c r="P450" s="29" t="s">
        <v>54</v>
      </c>
    </row>
    <row r="451" customFormat="false" ht="15" hidden="false" customHeight="false" outlineLevel="0" collapsed="false">
      <c r="A451" s="29" t="s">
        <v>1835</v>
      </c>
      <c r="B451" s="29"/>
      <c r="C451" s="29" t="s">
        <v>1103</v>
      </c>
      <c r="D451" s="29" t="s">
        <v>48</v>
      </c>
      <c r="E451" s="29"/>
      <c r="F451" s="29" t="s">
        <v>48</v>
      </c>
      <c r="G451" s="29" t="s">
        <v>1836</v>
      </c>
      <c r="H451" s="29" t="s">
        <v>1837</v>
      </c>
      <c r="I451" s="29" t="s">
        <v>48</v>
      </c>
      <c r="J451" s="29" t="s">
        <v>48</v>
      </c>
      <c r="K451" s="30"/>
      <c r="L451" s="29" t="s">
        <v>1838</v>
      </c>
      <c r="M451" s="30"/>
      <c r="N451" s="29" t="s">
        <v>53</v>
      </c>
      <c r="O451" s="31" t="n">
        <v>1400</v>
      </c>
      <c r="P451" s="29" t="s">
        <v>54</v>
      </c>
    </row>
    <row r="452" customFormat="false" ht="15" hidden="false" customHeight="false" outlineLevel="0" collapsed="false">
      <c r="A452" s="29" t="s">
        <v>1839</v>
      </c>
      <c r="B452" s="29"/>
      <c r="C452" s="29" t="s">
        <v>1840</v>
      </c>
      <c r="D452" s="29" t="s">
        <v>48</v>
      </c>
      <c r="E452" s="29"/>
      <c r="F452" s="29" t="s">
        <v>48</v>
      </c>
      <c r="G452" s="29" t="s">
        <v>1841</v>
      </c>
      <c r="H452" s="29" t="s">
        <v>1837</v>
      </c>
      <c r="I452" s="29" t="s">
        <v>48</v>
      </c>
      <c r="J452" s="29" t="s">
        <v>48</v>
      </c>
      <c r="K452" s="30"/>
      <c r="L452" s="29" t="s">
        <v>1842</v>
      </c>
      <c r="M452" s="30"/>
      <c r="N452" s="29" t="s">
        <v>53</v>
      </c>
      <c r="O452" s="31" t="n">
        <v>2100</v>
      </c>
      <c r="P452" s="29" t="s">
        <v>54</v>
      </c>
    </row>
    <row r="453" customFormat="false" ht="15" hidden="false" customHeight="false" outlineLevel="0" collapsed="false">
      <c r="A453" s="29" t="s">
        <v>1843</v>
      </c>
      <c r="B453" s="29" t="s">
        <v>408</v>
      </c>
      <c r="C453" s="29" t="s">
        <v>1844</v>
      </c>
      <c r="D453" s="29" t="s">
        <v>48</v>
      </c>
      <c r="E453" s="29"/>
      <c r="F453" s="29" t="s">
        <v>48</v>
      </c>
      <c r="G453" s="29" t="s">
        <v>1845</v>
      </c>
      <c r="H453" s="29" t="s">
        <v>50</v>
      </c>
      <c r="I453" s="29" t="s">
        <v>323</v>
      </c>
      <c r="J453" s="29" t="s">
        <v>324</v>
      </c>
      <c r="K453" s="30" t="s">
        <v>1846</v>
      </c>
      <c r="L453" s="29" t="s">
        <v>1847</v>
      </c>
      <c r="M453" s="30"/>
      <c r="N453" s="29" t="s">
        <v>53</v>
      </c>
      <c r="O453" s="31" t="n">
        <v>11100</v>
      </c>
      <c r="P453" s="29" t="s">
        <v>54</v>
      </c>
    </row>
    <row r="454" customFormat="false" ht="15" hidden="false" customHeight="false" outlineLevel="0" collapsed="false">
      <c r="A454" s="29" t="s">
        <v>1848</v>
      </c>
      <c r="B454" s="29" t="s">
        <v>1849</v>
      </c>
      <c r="C454" s="29" t="s">
        <v>1850</v>
      </c>
      <c r="D454" s="29" t="s">
        <v>48</v>
      </c>
      <c r="E454" s="29"/>
      <c r="F454" s="29" t="s">
        <v>48</v>
      </c>
      <c r="G454" s="29" t="s">
        <v>1851</v>
      </c>
      <c r="H454" s="29" t="s">
        <v>50</v>
      </c>
      <c r="I454" s="29" t="s">
        <v>323</v>
      </c>
      <c r="J454" s="29" t="s">
        <v>324</v>
      </c>
      <c r="K454" s="30" t="s">
        <v>1852</v>
      </c>
      <c r="L454" s="29" t="s">
        <v>1853</v>
      </c>
      <c r="M454" s="30"/>
      <c r="N454" s="29" t="s">
        <v>53</v>
      </c>
      <c r="O454" s="31" t="n">
        <v>1000</v>
      </c>
      <c r="P454" s="29" t="s">
        <v>54</v>
      </c>
    </row>
    <row r="455" customFormat="false" ht="15" hidden="false" customHeight="false" outlineLevel="0" collapsed="false">
      <c r="A455" s="29" t="s">
        <v>1854</v>
      </c>
      <c r="B455" s="29" t="s">
        <v>1855</v>
      </c>
      <c r="C455" s="29" t="s">
        <v>1850</v>
      </c>
      <c r="D455" s="29" t="s">
        <v>48</v>
      </c>
      <c r="E455" s="29"/>
      <c r="F455" s="29" t="s">
        <v>48</v>
      </c>
      <c r="G455" s="29" t="s">
        <v>1856</v>
      </c>
      <c r="H455" s="29" t="s">
        <v>50</v>
      </c>
      <c r="I455" s="29" t="s">
        <v>323</v>
      </c>
      <c r="J455" s="29" t="s">
        <v>324</v>
      </c>
      <c r="K455" s="30" t="s">
        <v>1857</v>
      </c>
      <c r="L455" s="29" t="s">
        <v>1858</v>
      </c>
      <c r="M455" s="30"/>
      <c r="N455" s="29" t="s">
        <v>53</v>
      </c>
      <c r="O455" s="31" t="n">
        <v>2000</v>
      </c>
      <c r="P455" s="29" t="s">
        <v>54</v>
      </c>
    </row>
    <row r="456" customFormat="false" ht="15" hidden="false" customHeight="false" outlineLevel="0" collapsed="false">
      <c r="A456" s="29" t="s">
        <v>1859</v>
      </c>
      <c r="B456" s="29" t="s">
        <v>1860</v>
      </c>
      <c r="C456" s="29" t="s">
        <v>1861</v>
      </c>
      <c r="D456" s="29" t="s">
        <v>48</v>
      </c>
      <c r="E456" s="29"/>
      <c r="F456" s="29" t="s">
        <v>48</v>
      </c>
      <c r="G456" s="29" t="s">
        <v>1862</v>
      </c>
      <c r="H456" s="29" t="s">
        <v>50</v>
      </c>
      <c r="I456" s="29" t="s">
        <v>323</v>
      </c>
      <c r="J456" s="29" t="s">
        <v>324</v>
      </c>
      <c r="K456" s="30" t="s">
        <v>507</v>
      </c>
      <c r="L456" s="29" t="s">
        <v>1863</v>
      </c>
      <c r="M456" s="30"/>
      <c r="N456" s="29" t="s">
        <v>53</v>
      </c>
      <c r="O456" s="31" t="n">
        <v>1500</v>
      </c>
      <c r="P456" s="29" t="s">
        <v>54</v>
      </c>
    </row>
    <row r="457" customFormat="false" ht="15" hidden="false" customHeight="false" outlineLevel="0" collapsed="false">
      <c r="A457" s="29" t="s">
        <v>333</v>
      </c>
      <c r="B457" s="29" t="s">
        <v>1864</v>
      </c>
      <c r="C457" s="29" t="s">
        <v>1865</v>
      </c>
      <c r="D457" s="29" t="s">
        <v>48</v>
      </c>
      <c r="E457" s="29"/>
      <c r="F457" s="29" t="s">
        <v>48</v>
      </c>
      <c r="G457" s="29" t="s">
        <v>1866</v>
      </c>
      <c r="H457" s="29" t="s">
        <v>50</v>
      </c>
      <c r="I457" s="29" t="s">
        <v>323</v>
      </c>
      <c r="J457" s="29" t="s">
        <v>324</v>
      </c>
      <c r="K457" s="30" t="s">
        <v>537</v>
      </c>
      <c r="L457" s="29" t="s">
        <v>1867</v>
      </c>
      <c r="M457" s="30"/>
      <c r="N457" s="29" t="s">
        <v>53</v>
      </c>
      <c r="O457" s="31" t="n">
        <v>10500</v>
      </c>
      <c r="P457" s="29" t="s">
        <v>54</v>
      </c>
    </row>
    <row r="458" customFormat="false" ht="15" hidden="false" customHeight="false" outlineLevel="0" collapsed="false">
      <c r="A458" s="29" t="s">
        <v>1868</v>
      </c>
      <c r="B458" s="29"/>
      <c r="C458" s="29" t="s">
        <v>1869</v>
      </c>
      <c r="D458" s="29" t="s">
        <v>48</v>
      </c>
      <c r="E458" s="29"/>
      <c r="F458" s="29" t="s">
        <v>48</v>
      </c>
      <c r="G458" s="29" t="s">
        <v>1870</v>
      </c>
      <c r="H458" s="29" t="s">
        <v>50</v>
      </c>
      <c r="I458" s="29" t="s">
        <v>323</v>
      </c>
      <c r="J458" s="29" t="s">
        <v>324</v>
      </c>
      <c r="K458" s="30" t="s">
        <v>1871</v>
      </c>
      <c r="L458" s="29" t="s">
        <v>1872</v>
      </c>
      <c r="M458" s="30"/>
      <c r="N458" s="29" t="s">
        <v>53</v>
      </c>
      <c r="O458" s="31" t="n">
        <v>2100</v>
      </c>
      <c r="P458" s="29" t="s">
        <v>54</v>
      </c>
    </row>
    <row r="459" customFormat="false" ht="15" hidden="false" customHeight="false" outlineLevel="0" collapsed="false">
      <c r="A459" s="29" t="s">
        <v>1873</v>
      </c>
      <c r="B459" s="29" t="s">
        <v>1874</v>
      </c>
      <c r="C459" s="29" t="s">
        <v>1875</v>
      </c>
      <c r="D459" s="29" t="s">
        <v>48</v>
      </c>
      <c r="E459" s="29"/>
      <c r="F459" s="29" t="s">
        <v>48</v>
      </c>
      <c r="G459" s="29" t="s">
        <v>1876</v>
      </c>
      <c r="H459" s="29" t="s">
        <v>50</v>
      </c>
      <c r="I459" s="29" t="s">
        <v>1016</v>
      </c>
      <c r="J459" s="29" t="s">
        <v>1017</v>
      </c>
      <c r="K459" s="30" t="s">
        <v>1018</v>
      </c>
      <c r="L459" s="29" t="s">
        <v>1877</v>
      </c>
      <c r="M459" s="30"/>
      <c r="N459" s="29" t="s">
        <v>53</v>
      </c>
      <c r="O459" s="31" t="n">
        <v>2100</v>
      </c>
      <c r="P459" s="29" t="s">
        <v>54</v>
      </c>
    </row>
    <row r="460" customFormat="false" ht="15" hidden="false" customHeight="false" outlineLevel="0" collapsed="false">
      <c r="A460" s="29" t="s">
        <v>1592</v>
      </c>
      <c r="B460" s="29" t="s">
        <v>56</v>
      </c>
      <c r="C460" s="29" t="s">
        <v>1524</v>
      </c>
      <c r="D460" s="29" t="s">
        <v>48</v>
      </c>
      <c r="E460" s="29"/>
      <c r="F460" s="29" t="s">
        <v>48</v>
      </c>
      <c r="G460" s="29" t="s">
        <v>1878</v>
      </c>
      <c r="H460" s="29" t="s">
        <v>50</v>
      </c>
      <c r="I460" s="29" t="s">
        <v>1016</v>
      </c>
      <c r="J460" s="29" t="s">
        <v>1017</v>
      </c>
      <c r="K460" s="30" t="s">
        <v>1139</v>
      </c>
      <c r="L460" s="29" t="s">
        <v>1879</v>
      </c>
      <c r="M460" s="30"/>
      <c r="N460" s="29" t="s">
        <v>53</v>
      </c>
      <c r="O460" s="31" t="n">
        <v>1200</v>
      </c>
      <c r="P460" s="29" t="s">
        <v>54</v>
      </c>
    </row>
    <row r="461" customFormat="false" ht="15" hidden="false" customHeight="false" outlineLevel="0" collapsed="false">
      <c r="A461" s="29" t="s">
        <v>1880</v>
      </c>
      <c r="B461" s="29" t="s">
        <v>1456</v>
      </c>
      <c r="C461" s="29" t="s">
        <v>209</v>
      </c>
      <c r="D461" s="29" t="s">
        <v>48</v>
      </c>
      <c r="E461" s="29"/>
      <c r="F461" s="29" t="s">
        <v>48</v>
      </c>
      <c r="G461" s="29" t="s">
        <v>1881</v>
      </c>
      <c r="H461" s="29" t="s">
        <v>50</v>
      </c>
      <c r="I461" s="29" t="s">
        <v>1016</v>
      </c>
      <c r="J461" s="29" t="s">
        <v>1017</v>
      </c>
      <c r="K461" s="30" t="s">
        <v>1211</v>
      </c>
      <c r="L461" s="29" t="s">
        <v>1882</v>
      </c>
      <c r="M461" s="30"/>
      <c r="N461" s="29" t="s">
        <v>53</v>
      </c>
      <c r="O461" s="31" t="n">
        <v>6600</v>
      </c>
      <c r="P461" s="29" t="s">
        <v>54</v>
      </c>
    </row>
    <row r="462" customFormat="false" ht="15" hidden="false" customHeight="false" outlineLevel="0" collapsed="false">
      <c r="A462" s="29" t="s">
        <v>1883</v>
      </c>
      <c r="B462" s="29"/>
      <c r="C462" s="29" t="s">
        <v>1884</v>
      </c>
      <c r="D462" s="29" t="s">
        <v>48</v>
      </c>
      <c r="E462" s="29"/>
      <c r="F462" s="29" t="s">
        <v>48</v>
      </c>
      <c r="G462" s="29" t="s">
        <v>1885</v>
      </c>
      <c r="H462" s="29" t="s">
        <v>50</v>
      </c>
      <c r="I462" s="29" t="s">
        <v>1016</v>
      </c>
      <c r="J462" s="29" t="s">
        <v>1017</v>
      </c>
      <c r="K462" s="30" t="s">
        <v>1331</v>
      </c>
      <c r="L462" s="29" t="s">
        <v>1886</v>
      </c>
      <c r="M462" s="30"/>
      <c r="N462" s="29" t="s">
        <v>53</v>
      </c>
      <c r="O462" s="31" t="n">
        <v>600</v>
      </c>
      <c r="P462" s="29" t="s">
        <v>54</v>
      </c>
    </row>
    <row r="463" customFormat="false" ht="15" hidden="false" customHeight="false" outlineLevel="0" collapsed="false">
      <c r="A463" s="29" t="s">
        <v>976</v>
      </c>
      <c r="B463" s="29"/>
      <c r="C463" s="29" t="s">
        <v>1887</v>
      </c>
      <c r="D463" s="29" t="s">
        <v>48</v>
      </c>
      <c r="E463" s="29"/>
      <c r="F463" s="29" t="s">
        <v>48</v>
      </c>
      <c r="G463" s="29" t="s">
        <v>1888</v>
      </c>
      <c r="H463" s="29" t="s">
        <v>50</v>
      </c>
      <c r="I463" s="29" t="s">
        <v>1016</v>
      </c>
      <c r="J463" s="29" t="s">
        <v>1017</v>
      </c>
      <c r="K463" s="30" t="s">
        <v>1373</v>
      </c>
      <c r="L463" s="29" t="s">
        <v>1889</v>
      </c>
      <c r="M463" s="30"/>
      <c r="N463" s="29" t="s">
        <v>53</v>
      </c>
      <c r="O463" s="31" t="n">
        <v>2100</v>
      </c>
      <c r="P463" s="29" t="s">
        <v>54</v>
      </c>
    </row>
    <row r="464" customFormat="false" ht="15" hidden="false" customHeight="false" outlineLevel="0" collapsed="false">
      <c r="A464" s="29" t="s">
        <v>1890</v>
      </c>
      <c r="B464" s="29" t="s">
        <v>56</v>
      </c>
      <c r="C464" s="29" t="s">
        <v>1430</v>
      </c>
      <c r="D464" s="29" t="s">
        <v>48</v>
      </c>
      <c r="E464" s="29"/>
      <c r="F464" s="29" t="s">
        <v>48</v>
      </c>
      <c r="G464" s="29" t="s">
        <v>1891</v>
      </c>
      <c r="H464" s="29" t="s">
        <v>50</v>
      </c>
      <c r="I464" s="29" t="s">
        <v>1016</v>
      </c>
      <c r="J464" s="29" t="s">
        <v>1017</v>
      </c>
      <c r="K464" s="30" t="s">
        <v>1892</v>
      </c>
      <c r="L464" s="29" t="s">
        <v>1893</v>
      </c>
      <c r="M464" s="30"/>
      <c r="N464" s="29" t="s">
        <v>53</v>
      </c>
      <c r="O464" s="31" t="n">
        <v>2100</v>
      </c>
      <c r="P464" s="29" t="s">
        <v>54</v>
      </c>
    </row>
    <row r="465" customFormat="false" ht="15" hidden="false" customHeight="false" outlineLevel="0" collapsed="false">
      <c r="A465" s="29" t="s">
        <v>1894</v>
      </c>
      <c r="B465" s="29" t="s">
        <v>1895</v>
      </c>
      <c r="C465" s="29" t="s">
        <v>1896</v>
      </c>
      <c r="D465" s="29" t="s">
        <v>48</v>
      </c>
      <c r="E465" s="29"/>
      <c r="F465" s="29" t="s">
        <v>48</v>
      </c>
      <c r="G465" s="29" t="s">
        <v>1897</v>
      </c>
      <c r="H465" s="29" t="s">
        <v>1898</v>
      </c>
      <c r="I465" s="29" t="s">
        <v>48</v>
      </c>
      <c r="J465" s="29" t="s">
        <v>48</v>
      </c>
      <c r="K465" s="30"/>
      <c r="L465" s="29" t="s">
        <v>1899</v>
      </c>
      <c r="M465" s="30"/>
      <c r="N465" s="29" t="s">
        <v>53</v>
      </c>
      <c r="O465" s="31" t="n">
        <v>140</v>
      </c>
      <c r="P465" s="29" t="s">
        <v>54</v>
      </c>
    </row>
    <row r="466" customFormat="false" ht="15" hidden="false" customHeight="false" outlineLevel="0" collapsed="false">
      <c r="A466" s="29" t="s">
        <v>1900</v>
      </c>
      <c r="B466" s="29" t="s">
        <v>525</v>
      </c>
      <c r="C466" s="29" t="s">
        <v>1901</v>
      </c>
      <c r="D466" s="29" t="s">
        <v>48</v>
      </c>
      <c r="E466" s="29"/>
      <c r="F466" s="29" t="s">
        <v>48</v>
      </c>
      <c r="G466" s="29" t="s">
        <v>1902</v>
      </c>
      <c r="H466" s="29" t="s">
        <v>50</v>
      </c>
      <c r="I466" s="29" t="s">
        <v>935</v>
      </c>
      <c r="J466" s="29" t="s">
        <v>1903</v>
      </c>
      <c r="K466" s="30"/>
      <c r="L466" s="29" t="s">
        <v>1904</v>
      </c>
      <c r="M466" s="30"/>
      <c r="N466" s="29" t="s">
        <v>53</v>
      </c>
      <c r="O466" s="31" t="n">
        <v>600</v>
      </c>
      <c r="P466" s="29" t="s">
        <v>54</v>
      </c>
    </row>
    <row r="467" customFormat="false" ht="15" hidden="false" customHeight="false" outlineLevel="0" collapsed="false">
      <c r="A467" s="29" t="s">
        <v>1542</v>
      </c>
      <c r="B467" s="29" t="s">
        <v>1905</v>
      </c>
      <c r="C467" s="29"/>
      <c r="D467" s="29" t="s">
        <v>48</v>
      </c>
      <c r="E467" s="29"/>
      <c r="F467" s="29" t="s">
        <v>48</v>
      </c>
      <c r="G467" s="29" t="s">
        <v>1906</v>
      </c>
      <c r="H467" s="29" t="s">
        <v>50</v>
      </c>
      <c r="I467" s="29" t="s">
        <v>1907</v>
      </c>
      <c r="J467" s="29" t="s">
        <v>1908</v>
      </c>
      <c r="K467" s="30"/>
      <c r="L467" s="29"/>
      <c r="M467" s="30" t="s">
        <v>1909</v>
      </c>
      <c r="N467" s="29" t="s">
        <v>53</v>
      </c>
      <c r="O467" s="31" t="n">
        <v>20</v>
      </c>
      <c r="P467" s="29" t="s">
        <v>54</v>
      </c>
    </row>
    <row r="468" customFormat="false" ht="15" hidden="false" customHeight="false" outlineLevel="0" collapsed="false">
      <c r="A468" s="29" t="s">
        <v>1358</v>
      </c>
      <c r="B468" s="29" t="s">
        <v>56</v>
      </c>
      <c r="C468" s="29" t="s">
        <v>1910</v>
      </c>
      <c r="D468" s="29" t="s">
        <v>48</v>
      </c>
      <c r="E468" s="29"/>
      <c r="F468" s="29" t="s">
        <v>48</v>
      </c>
      <c r="G468" s="29" t="s">
        <v>1911</v>
      </c>
      <c r="H468" s="29" t="s">
        <v>50</v>
      </c>
      <c r="I468" s="29" t="s">
        <v>1016</v>
      </c>
      <c r="J468" s="29" t="s">
        <v>1912</v>
      </c>
      <c r="K468" s="30" t="s">
        <v>1913</v>
      </c>
      <c r="L468" s="29" t="s">
        <v>1914</v>
      </c>
      <c r="M468" s="30"/>
      <c r="N468" s="29" t="s">
        <v>53</v>
      </c>
      <c r="O468" s="31" t="n">
        <v>1000</v>
      </c>
      <c r="P468" s="29" t="s">
        <v>54</v>
      </c>
    </row>
    <row r="469" customFormat="false" ht="15" hidden="false" customHeight="false" outlineLevel="0" collapsed="false">
      <c r="A469" s="29" t="s">
        <v>1915</v>
      </c>
      <c r="B469" s="29"/>
      <c r="C469" s="29" t="s">
        <v>1044</v>
      </c>
      <c r="D469" s="29" t="s">
        <v>48</v>
      </c>
      <c r="E469" s="29"/>
      <c r="F469" s="29" t="s">
        <v>48</v>
      </c>
      <c r="G469" s="29" t="s">
        <v>1916</v>
      </c>
      <c r="H469" s="29" t="s">
        <v>50</v>
      </c>
      <c r="I469" s="29" t="s">
        <v>1016</v>
      </c>
      <c r="J469" s="29" t="s">
        <v>1912</v>
      </c>
      <c r="K469" s="30" t="s">
        <v>1917</v>
      </c>
      <c r="L469" s="29" t="s">
        <v>1918</v>
      </c>
      <c r="M469" s="30"/>
      <c r="N469" s="29" t="s">
        <v>53</v>
      </c>
      <c r="O469" s="31" t="n">
        <v>2100</v>
      </c>
      <c r="P469" s="29" t="s">
        <v>54</v>
      </c>
    </row>
    <row r="470" customFormat="false" ht="15" hidden="false" customHeight="false" outlineLevel="0" collapsed="false">
      <c r="A470" s="29" t="s">
        <v>1919</v>
      </c>
      <c r="B470" s="29"/>
      <c r="C470" s="29" t="s">
        <v>1137</v>
      </c>
      <c r="D470" s="29" t="s">
        <v>48</v>
      </c>
      <c r="E470" s="29"/>
      <c r="F470" s="29" t="s">
        <v>48</v>
      </c>
      <c r="G470" s="29" t="s">
        <v>1920</v>
      </c>
      <c r="H470" s="29" t="s">
        <v>50</v>
      </c>
      <c r="I470" s="29" t="s">
        <v>1921</v>
      </c>
      <c r="J470" s="29" t="s">
        <v>1922</v>
      </c>
      <c r="K470" s="30" t="s">
        <v>1923</v>
      </c>
      <c r="L470" s="29" t="s">
        <v>1924</v>
      </c>
      <c r="M470" s="30"/>
      <c r="N470" s="29" t="s">
        <v>53</v>
      </c>
      <c r="O470" s="31" t="n">
        <v>660</v>
      </c>
      <c r="P470" s="29" t="s">
        <v>54</v>
      </c>
    </row>
    <row r="471" customFormat="false" ht="15" hidden="false" customHeight="false" outlineLevel="0" collapsed="false">
      <c r="A471" s="29" t="s">
        <v>1925</v>
      </c>
      <c r="B471" s="29" t="s">
        <v>1926</v>
      </c>
      <c r="C471" s="29"/>
      <c r="D471" s="29" t="s">
        <v>48</v>
      </c>
      <c r="E471" s="29"/>
      <c r="F471" s="29" t="s">
        <v>48</v>
      </c>
      <c r="G471" s="29" t="s">
        <v>1927</v>
      </c>
      <c r="H471" s="29" t="s">
        <v>50</v>
      </c>
      <c r="I471" s="29" t="s">
        <v>1921</v>
      </c>
      <c r="J471" s="29" t="s">
        <v>1922</v>
      </c>
      <c r="K471" s="30" t="s">
        <v>1923</v>
      </c>
      <c r="L471" s="29"/>
      <c r="M471" s="30" t="s">
        <v>1928</v>
      </c>
      <c r="N471" s="29" t="s">
        <v>53</v>
      </c>
      <c r="O471" s="31" t="n">
        <v>60</v>
      </c>
      <c r="P471" s="29" t="s">
        <v>54</v>
      </c>
    </row>
    <row r="472" customFormat="false" ht="15" hidden="false" customHeight="false" outlineLevel="0" collapsed="false">
      <c r="A472" s="29" t="s">
        <v>428</v>
      </c>
      <c r="B472" s="29"/>
      <c r="C472" s="29" t="s">
        <v>670</v>
      </c>
      <c r="D472" s="29" t="s">
        <v>48</v>
      </c>
      <c r="E472" s="29"/>
      <c r="F472" s="29" t="s">
        <v>48</v>
      </c>
      <c r="G472" s="29" t="s">
        <v>1929</v>
      </c>
      <c r="H472" s="29" t="s">
        <v>50</v>
      </c>
      <c r="I472" s="29" t="s">
        <v>1921</v>
      </c>
      <c r="J472" s="29" t="s">
        <v>1930</v>
      </c>
      <c r="K472" s="30" t="s">
        <v>1931</v>
      </c>
      <c r="L472" s="29" t="s">
        <v>1932</v>
      </c>
      <c r="M472" s="30"/>
      <c r="N472" s="29" t="s">
        <v>53</v>
      </c>
      <c r="O472" s="31" t="n">
        <v>240</v>
      </c>
      <c r="P472" s="29" t="s">
        <v>54</v>
      </c>
    </row>
    <row r="473" customFormat="false" ht="15" hidden="false" customHeight="false" outlineLevel="0" collapsed="false">
      <c r="A473" s="29" t="s">
        <v>1933</v>
      </c>
      <c r="B473" s="29"/>
      <c r="C473" s="29" t="s">
        <v>1934</v>
      </c>
      <c r="D473" s="29" t="s">
        <v>48</v>
      </c>
      <c r="E473" s="29"/>
      <c r="F473" s="29" t="s">
        <v>48</v>
      </c>
      <c r="G473" s="29" t="s">
        <v>1929</v>
      </c>
      <c r="H473" s="29" t="s">
        <v>50</v>
      </c>
      <c r="I473" s="29" t="s">
        <v>1921</v>
      </c>
      <c r="J473" s="29" t="s">
        <v>1930</v>
      </c>
      <c r="K473" s="30" t="s">
        <v>1931</v>
      </c>
      <c r="L473" s="29" t="s">
        <v>1935</v>
      </c>
      <c r="M473" s="30"/>
      <c r="N473" s="29" t="s">
        <v>53</v>
      </c>
      <c r="O473" s="31" t="n">
        <v>240</v>
      </c>
      <c r="P473" s="29" t="s">
        <v>54</v>
      </c>
    </row>
    <row r="474" customFormat="false" ht="15" hidden="false" customHeight="false" outlineLevel="0" collapsed="false">
      <c r="A474" s="29" t="s">
        <v>1936</v>
      </c>
      <c r="B474" s="29" t="s">
        <v>1937</v>
      </c>
      <c r="C474" s="29"/>
      <c r="D474" s="29" t="s">
        <v>48</v>
      </c>
      <c r="E474" s="29"/>
      <c r="F474" s="29" t="s">
        <v>48</v>
      </c>
      <c r="G474" s="29" t="s">
        <v>1938</v>
      </c>
      <c r="H474" s="29" t="s">
        <v>50</v>
      </c>
      <c r="I474" s="29" t="s">
        <v>1921</v>
      </c>
      <c r="J474" s="29" t="s">
        <v>1939</v>
      </c>
      <c r="K474" s="30" t="s">
        <v>1940</v>
      </c>
      <c r="L474" s="29"/>
      <c r="M474" s="30" t="s">
        <v>1941</v>
      </c>
      <c r="N474" s="29" t="s">
        <v>53</v>
      </c>
      <c r="O474" s="31" t="n">
        <v>1000</v>
      </c>
      <c r="P474" s="29" t="s">
        <v>54</v>
      </c>
    </row>
    <row r="475" customFormat="false" ht="15" hidden="false" customHeight="false" outlineLevel="0" collapsed="false">
      <c r="A475" s="29" t="s">
        <v>60</v>
      </c>
      <c r="B475" s="29" t="s">
        <v>1942</v>
      </c>
      <c r="C475" s="29" t="s">
        <v>517</v>
      </c>
      <c r="D475" s="29" t="s">
        <v>48</v>
      </c>
      <c r="E475" s="29"/>
      <c r="F475" s="29" t="s">
        <v>48</v>
      </c>
      <c r="G475" s="29" t="s">
        <v>1943</v>
      </c>
      <c r="H475" s="29" t="s">
        <v>50</v>
      </c>
      <c r="I475" s="29" t="s">
        <v>1921</v>
      </c>
      <c r="J475" s="29" t="s">
        <v>1944</v>
      </c>
      <c r="K475" s="30" t="s">
        <v>1945</v>
      </c>
      <c r="L475" s="29"/>
      <c r="M475" s="30" t="s">
        <v>1946</v>
      </c>
      <c r="N475" s="29" t="s">
        <v>53</v>
      </c>
      <c r="O475" s="31" t="n">
        <v>1000</v>
      </c>
      <c r="P475" s="29" t="s">
        <v>54</v>
      </c>
    </row>
    <row r="476" customFormat="false" ht="15" hidden="false" customHeight="false" outlineLevel="0" collapsed="false">
      <c r="A476" s="29" t="s">
        <v>1947</v>
      </c>
      <c r="B476" s="29" t="s">
        <v>1948</v>
      </c>
      <c r="C476" s="29"/>
      <c r="D476" s="29" t="s">
        <v>48</v>
      </c>
      <c r="E476" s="29"/>
      <c r="F476" s="29" t="s">
        <v>48</v>
      </c>
      <c r="G476" s="29" t="s">
        <v>1949</v>
      </c>
      <c r="H476" s="29" t="s">
        <v>50</v>
      </c>
      <c r="I476" s="29" t="s">
        <v>149</v>
      </c>
      <c r="J476" s="29" t="s">
        <v>1950</v>
      </c>
      <c r="K476" s="30" t="s">
        <v>1951</v>
      </c>
      <c r="L476" s="29"/>
      <c r="M476" s="30" t="s">
        <v>1952</v>
      </c>
      <c r="N476" s="29" t="s">
        <v>53</v>
      </c>
      <c r="O476" s="31" t="n">
        <v>2000</v>
      </c>
      <c r="P476" s="29" t="s">
        <v>54</v>
      </c>
    </row>
    <row r="477" customFormat="false" ht="15" hidden="false" customHeight="false" outlineLevel="0" collapsed="false">
      <c r="A477" s="29" t="s">
        <v>166</v>
      </c>
      <c r="B477" s="29" t="s">
        <v>525</v>
      </c>
      <c r="C477" s="29" t="s">
        <v>82</v>
      </c>
      <c r="D477" s="29" t="s">
        <v>48</v>
      </c>
      <c r="E477" s="29"/>
      <c r="F477" s="29" t="s">
        <v>48</v>
      </c>
      <c r="G477" s="29" t="s">
        <v>1953</v>
      </c>
      <c r="H477" s="29" t="s">
        <v>50</v>
      </c>
      <c r="I477" s="29" t="s">
        <v>170</v>
      </c>
      <c r="J477" s="29" t="s">
        <v>1954</v>
      </c>
      <c r="K477" s="30" t="s">
        <v>1955</v>
      </c>
      <c r="L477" s="29" t="s">
        <v>1956</v>
      </c>
      <c r="M477" s="30"/>
      <c r="N477" s="29" t="s">
        <v>53</v>
      </c>
      <c r="O477" s="31" t="n">
        <v>2500</v>
      </c>
      <c r="P477" s="29" t="s">
        <v>54</v>
      </c>
    </row>
    <row r="478" customFormat="false" ht="15" hidden="false" customHeight="false" outlineLevel="0" collapsed="false">
      <c r="A478" s="29" t="s">
        <v>1957</v>
      </c>
      <c r="B478" s="29"/>
      <c r="C478" s="29" t="s">
        <v>129</v>
      </c>
      <c r="D478" s="29" t="s">
        <v>48</v>
      </c>
      <c r="E478" s="29"/>
      <c r="F478" s="29" t="s">
        <v>48</v>
      </c>
      <c r="G478" s="29" t="s">
        <v>1958</v>
      </c>
      <c r="H478" s="29" t="s">
        <v>50</v>
      </c>
      <c r="I478" s="29" t="s">
        <v>170</v>
      </c>
      <c r="J478" s="29" t="s">
        <v>1954</v>
      </c>
      <c r="K478" s="30" t="s">
        <v>1955</v>
      </c>
      <c r="L478" s="29" t="s">
        <v>1959</v>
      </c>
      <c r="M478" s="30"/>
      <c r="N478" s="29" t="s">
        <v>53</v>
      </c>
      <c r="O478" s="31" t="n">
        <v>1260</v>
      </c>
      <c r="P478" s="29" t="s">
        <v>54</v>
      </c>
    </row>
    <row r="479" customFormat="false" ht="15" hidden="false" customHeight="false" outlineLevel="0" collapsed="false">
      <c r="A479" s="29" t="s">
        <v>1810</v>
      </c>
      <c r="B479" s="29"/>
      <c r="C479" s="29" t="s">
        <v>1960</v>
      </c>
      <c r="D479" s="29" t="s">
        <v>48</v>
      </c>
      <c r="E479" s="29"/>
      <c r="F479" s="29" t="s">
        <v>48</v>
      </c>
      <c r="G479" s="29" t="s">
        <v>1961</v>
      </c>
      <c r="H479" s="29" t="s">
        <v>50</v>
      </c>
      <c r="I479" s="29" t="s">
        <v>170</v>
      </c>
      <c r="J479" s="29" t="s">
        <v>1954</v>
      </c>
      <c r="K479" s="30" t="s">
        <v>1955</v>
      </c>
      <c r="L479" s="29" t="s">
        <v>1962</v>
      </c>
      <c r="M479" s="30"/>
      <c r="N479" s="29" t="s">
        <v>53</v>
      </c>
      <c r="O479" s="31" t="n">
        <v>2000</v>
      </c>
      <c r="P479" s="29" t="s">
        <v>54</v>
      </c>
    </row>
    <row r="480" customFormat="false" ht="15" hidden="false" customHeight="false" outlineLevel="0" collapsed="false">
      <c r="A480" s="29" t="s">
        <v>1963</v>
      </c>
      <c r="B480" s="29" t="s">
        <v>1964</v>
      </c>
      <c r="C480" s="29"/>
      <c r="D480" s="29" t="s">
        <v>48</v>
      </c>
      <c r="E480" s="29"/>
      <c r="F480" s="29" t="s">
        <v>48</v>
      </c>
      <c r="G480" s="29" t="s">
        <v>1965</v>
      </c>
      <c r="H480" s="29" t="s">
        <v>50</v>
      </c>
      <c r="I480" s="29" t="s">
        <v>170</v>
      </c>
      <c r="J480" s="29" t="s">
        <v>1966</v>
      </c>
      <c r="K480" s="30" t="s">
        <v>1967</v>
      </c>
      <c r="L480" s="29"/>
      <c r="M480" s="30" t="s">
        <v>1968</v>
      </c>
      <c r="N480" s="29" t="s">
        <v>53</v>
      </c>
      <c r="O480" s="31" t="n">
        <v>4000</v>
      </c>
      <c r="P480" s="29" t="s">
        <v>54</v>
      </c>
    </row>
    <row r="481" customFormat="false" ht="15" hidden="false" customHeight="false" outlineLevel="0" collapsed="false">
      <c r="A481" s="29" t="s">
        <v>1969</v>
      </c>
      <c r="B481" s="29" t="s">
        <v>1970</v>
      </c>
      <c r="C481" s="29" t="s">
        <v>1971</v>
      </c>
      <c r="D481" s="29" t="s">
        <v>48</v>
      </c>
      <c r="E481" s="29"/>
      <c r="F481" s="29" t="s">
        <v>48</v>
      </c>
      <c r="G481" s="29" t="s">
        <v>1972</v>
      </c>
      <c r="H481" s="29" t="s">
        <v>50</v>
      </c>
      <c r="I481" s="29" t="s">
        <v>170</v>
      </c>
      <c r="J481" s="29" t="s">
        <v>1973</v>
      </c>
      <c r="K481" s="30" t="s">
        <v>1974</v>
      </c>
      <c r="L481" s="29" t="s">
        <v>1975</v>
      </c>
      <c r="M481" s="30"/>
      <c r="N481" s="29" t="s">
        <v>53</v>
      </c>
      <c r="O481" s="31" t="n">
        <v>4200</v>
      </c>
      <c r="P481" s="29" t="s">
        <v>54</v>
      </c>
    </row>
    <row r="482" customFormat="false" ht="15" hidden="false" customHeight="false" outlineLevel="0" collapsed="false">
      <c r="A482" s="29" t="s">
        <v>219</v>
      </c>
      <c r="B482" s="29"/>
      <c r="C482" s="29" t="s">
        <v>66</v>
      </c>
      <c r="D482" s="29" t="s">
        <v>48</v>
      </c>
      <c r="E482" s="29"/>
      <c r="F482" s="29" t="s">
        <v>48</v>
      </c>
      <c r="G482" s="29" t="s">
        <v>1976</v>
      </c>
      <c r="H482" s="29" t="s">
        <v>50</v>
      </c>
      <c r="I482" s="29" t="s">
        <v>170</v>
      </c>
      <c r="J482" s="29" t="s">
        <v>1977</v>
      </c>
      <c r="K482" s="30" t="s">
        <v>1978</v>
      </c>
      <c r="L482" s="29" t="s">
        <v>1979</v>
      </c>
      <c r="M482" s="30"/>
      <c r="N482" s="29" t="s">
        <v>53</v>
      </c>
      <c r="O482" s="31" t="n">
        <v>400</v>
      </c>
      <c r="P482" s="29" t="s">
        <v>54</v>
      </c>
    </row>
    <row r="483" customFormat="false" ht="15" hidden="false" customHeight="false" outlineLevel="0" collapsed="false">
      <c r="A483" s="29" t="s">
        <v>774</v>
      </c>
      <c r="B483" s="29" t="s">
        <v>1980</v>
      </c>
      <c r="C483" s="29"/>
      <c r="D483" s="29" t="s">
        <v>48</v>
      </c>
      <c r="E483" s="29"/>
      <c r="F483" s="29" t="s">
        <v>48</v>
      </c>
      <c r="G483" s="29" t="s">
        <v>1981</v>
      </c>
      <c r="H483" s="29" t="s">
        <v>50</v>
      </c>
      <c r="I483" s="29" t="s">
        <v>170</v>
      </c>
      <c r="J483" s="29" t="s">
        <v>171</v>
      </c>
      <c r="K483" s="30" t="s">
        <v>1982</v>
      </c>
      <c r="L483" s="29"/>
      <c r="M483" s="30" t="s">
        <v>1983</v>
      </c>
      <c r="N483" s="29" t="s">
        <v>53</v>
      </c>
      <c r="O483" s="31" t="n">
        <v>20</v>
      </c>
      <c r="P483" s="29" t="s">
        <v>54</v>
      </c>
    </row>
    <row r="484" customFormat="false" ht="15" hidden="false" customHeight="false" outlineLevel="0" collapsed="false">
      <c r="A484" s="29" t="s">
        <v>1984</v>
      </c>
      <c r="B484" s="29"/>
      <c r="C484" s="29" t="s">
        <v>1985</v>
      </c>
      <c r="D484" s="29" t="s">
        <v>48</v>
      </c>
      <c r="E484" s="29"/>
      <c r="F484" s="29" t="s">
        <v>48</v>
      </c>
      <c r="G484" s="29" t="s">
        <v>1986</v>
      </c>
      <c r="H484" s="29" t="s">
        <v>50</v>
      </c>
      <c r="I484" s="29" t="s">
        <v>170</v>
      </c>
      <c r="J484" s="29" t="s">
        <v>1987</v>
      </c>
      <c r="K484" s="30" t="s">
        <v>1988</v>
      </c>
      <c r="L484" s="29" t="s">
        <v>1989</v>
      </c>
      <c r="M484" s="30"/>
      <c r="N484" s="29" t="s">
        <v>53</v>
      </c>
      <c r="O484" s="31" t="n">
        <v>5360</v>
      </c>
      <c r="P484" s="29" t="s">
        <v>54</v>
      </c>
    </row>
    <row r="485" customFormat="false" ht="15" hidden="false" customHeight="false" outlineLevel="0" collapsed="false">
      <c r="A485" s="29" t="s">
        <v>1059</v>
      </c>
      <c r="B485" s="29"/>
      <c r="C485" s="29" t="s">
        <v>47</v>
      </c>
      <c r="D485" s="29" t="s">
        <v>48</v>
      </c>
      <c r="E485" s="29"/>
      <c r="F485" s="29" t="s">
        <v>48</v>
      </c>
      <c r="G485" s="29" t="s">
        <v>1990</v>
      </c>
      <c r="H485" s="29" t="s">
        <v>50</v>
      </c>
      <c r="I485" s="29" t="s">
        <v>170</v>
      </c>
      <c r="J485" s="29" t="s">
        <v>1987</v>
      </c>
      <c r="K485" s="30" t="s">
        <v>1991</v>
      </c>
      <c r="L485" s="29" t="s">
        <v>1992</v>
      </c>
      <c r="M485" s="30"/>
      <c r="N485" s="29" t="s">
        <v>53</v>
      </c>
      <c r="O485" s="31" t="n">
        <v>660</v>
      </c>
      <c r="P485" s="29" t="s">
        <v>54</v>
      </c>
    </row>
    <row r="486" customFormat="false" ht="15" hidden="false" customHeight="false" outlineLevel="0" collapsed="false">
      <c r="A486" s="29" t="s">
        <v>1993</v>
      </c>
      <c r="B486" s="29" t="s">
        <v>56</v>
      </c>
      <c r="C486" s="29"/>
      <c r="D486" s="29" t="s">
        <v>48</v>
      </c>
      <c r="E486" s="29"/>
      <c r="F486" s="29" t="s">
        <v>48</v>
      </c>
      <c r="G486" s="29" t="s">
        <v>1994</v>
      </c>
      <c r="H486" s="29" t="s">
        <v>50</v>
      </c>
      <c r="I486" s="29" t="s">
        <v>170</v>
      </c>
      <c r="J486" s="29" t="s">
        <v>1995</v>
      </c>
      <c r="K486" s="30" t="s">
        <v>1996</v>
      </c>
      <c r="L486" s="29"/>
      <c r="M486" s="30" t="s">
        <v>1997</v>
      </c>
      <c r="N486" s="29" t="s">
        <v>53</v>
      </c>
      <c r="O486" s="31" t="n">
        <v>500</v>
      </c>
      <c r="P486" s="29" t="s">
        <v>54</v>
      </c>
    </row>
    <row r="487" customFormat="false" ht="15" hidden="false" customHeight="false" outlineLevel="0" collapsed="false">
      <c r="A487" s="29" t="s">
        <v>1998</v>
      </c>
      <c r="B487" s="29"/>
      <c r="C487" s="29" t="s">
        <v>817</v>
      </c>
      <c r="D487" s="29" t="s">
        <v>48</v>
      </c>
      <c r="E487" s="29"/>
      <c r="F487" s="29" t="s">
        <v>48</v>
      </c>
      <c r="G487" s="29" t="s">
        <v>1999</v>
      </c>
      <c r="H487" s="29" t="s">
        <v>50</v>
      </c>
      <c r="I487" s="29" t="s">
        <v>170</v>
      </c>
      <c r="J487" s="29" t="s">
        <v>2000</v>
      </c>
      <c r="K487" s="30" t="s">
        <v>2001</v>
      </c>
      <c r="L487" s="29" t="s">
        <v>2002</v>
      </c>
      <c r="M487" s="30"/>
      <c r="N487" s="29" t="s">
        <v>53</v>
      </c>
      <c r="O487" s="31" t="n">
        <v>40</v>
      </c>
      <c r="P487" s="29" t="s">
        <v>54</v>
      </c>
    </row>
    <row r="488" customFormat="false" ht="15" hidden="false" customHeight="false" outlineLevel="0" collapsed="false">
      <c r="A488" s="29" t="s">
        <v>1396</v>
      </c>
      <c r="B488" s="29"/>
      <c r="C488" s="29" t="s">
        <v>817</v>
      </c>
      <c r="D488" s="29" t="s">
        <v>48</v>
      </c>
      <c r="E488" s="29"/>
      <c r="F488" s="29" t="s">
        <v>48</v>
      </c>
      <c r="G488" s="29" t="s">
        <v>2003</v>
      </c>
      <c r="H488" s="29" t="s">
        <v>50</v>
      </c>
      <c r="I488" s="29" t="s">
        <v>170</v>
      </c>
      <c r="J488" s="29" t="s">
        <v>2000</v>
      </c>
      <c r="K488" s="30" t="s">
        <v>2001</v>
      </c>
      <c r="L488" s="29" t="s">
        <v>2004</v>
      </c>
      <c r="M488" s="30"/>
      <c r="N488" s="29" t="s">
        <v>53</v>
      </c>
      <c r="O488" s="31" t="n">
        <v>40</v>
      </c>
      <c r="P488" s="29" t="s">
        <v>54</v>
      </c>
    </row>
    <row r="489" customFormat="false" ht="15" hidden="false" customHeight="false" outlineLevel="0" collapsed="false">
      <c r="A489" s="29" t="s">
        <v>1550</v>
      </c>
      <c r="B489" s="29"/>
      <c r="C489" s="29" t="s">
        <v>1103</v>
      </c>
      <c r="D489" s="29" t="s">
        <v>48</v>
      </c>
      <c r="E489" s="29"/>
      <c r="F489" s="29" t="s">
        <v>48</v>
      </c>
      <c r="G489" s="29" t="s">
        <v>2005</v>
      </c>
      <c r="H489" s="29" t="s">
        <v>50</v>
      </c>
      <c r="I489" s="29" t="s">
        <v>170</v>
      </c>
      <c r="J489" s="29" t="s">
        <v>2000</v>
      </c>
      <c r="K489" s="30" t="s">
        <v>2001</v>
      </c>
      <c r="L489" s="29" t="s">
        <v>2006</v>
      </c>
      <c r="M489" s="30"/>
      <c r="N489" s="29" t="s">
        <v>53</v>
      </c>
      <c r="O489" s="31" t="n">
        <v>40</v>
      </c>
      <c r="P489" s="29" t="s">
        <v>54</v>
      </c>
    </row>
    <row r="490" customFormat="false" ht="15" hidden="false" customHeight="false" outlineLevel="0" collapsed="false">
      <c r="A490" s="29" t="s">
        <v>1027</v>
      </c>
      <c r="B490" s="29"/>
      <c r="C490" s="29" t="s">
        <v>2007</v>
      </c>
      <c r="D490" s="29" t="s">
        <v>48</v>
      </c>
      <c r="E490" s="29"/>
      <c r="F490" s="29" t="s">
        <v>48</v>
      </c>
      <c r="G490" s="29" t="s">
        <v>2005</v>
      </c>
      <c r="H490" s="29" t="s">
        <v>50</v>
      </c>
      <c r="I490" s="29" t="s">
        <v>170</v>
      </c>
      <c r="J490" s="29" t="s">
        <v>2000</v>
      </c>
      <c r="K490" s="30" t="s">
        <v>2001</v>
      </c>
      <c r="L490" s="29" t="s">
        <v>2008</v>
      </c>
      <c r="M490" s="30"/>
      <c r="N490" s="29" t="s">
        <v>53</v>
      </c>
      <c r="O490" s="31" t="n">
        <v>40</v>
      </c>
      <c r="P490" s="29" t="s">
        <v>54</v>
      </c>
    </row>
    <row r="491" customFormat="false" ht="15" hidden="false" customHeight="false" outlineLevel="0" collapsed="false">
      <c r="A491" s="29" t="s">
        <v>2009</v>
      </c>
      <c r="B491" s="29"/>
      <c r="C491" s="29" t="s">
        <v>817</v>
      </c>
      <c r="D491" s="29" t="s">
        <v>48</v>
      </c>
      <c r="E491" s="29"/>
      <c r="F491" s="29" t="s">
        <v>48</v>
      </c>
      <c r="G491" s="29" t="s">
        <v>2005</v>
      </c>
      <c r="H491" s="29" t="s">
        <v>50</v>
      </c>
      <c r="I491" s="29" t="s">
        <v>170</v>
      </c>
      <c r="J491" s="29" t="s">
        <v>2000</v>
      </c>
      <c r="K491" s="30" t="s">
        <v>2001</v>
      </c>
      <c r="L491" s="29" t="s">
        <v>2010</v>
      </c>
      <c r="M491" s="30"/>
      <c r="N491" s="29" t="s">
        <v>53</v>
      </c>
      <c r="O491" s="31" t="n">
        <v>40</v>
      </c>
      <c r="P491" s="29" t="s">
        <v>54</v>
      </c>
    </row>
    <row r="492" customFormat="false" ht="15" hidden="false" customHeight="false" outlineLevel="0" collapsed="false">
      <c r="A492" s="29" t="s">
        <v>136</v>
      </c>
      <c r="B492" s="29" t="s">
        <v>56</v>
      </c>
      <c r="C492" s="29" t="s">
        <v>1103</v>
      </c>
      <c r="D492" s="29" t="s">
        <v>48</v>
      </c>
      <c r="E492" s="29"/>
      <c r="F492" s="29" t="s">
        <v>48</v>
      </c>
      <c r="G492" s="29" t="s">
        <v>2005</v>
      </c>
      <c r="H492" s="29" t="s">
        <v>50</v>
      </c>
      <c r="I492" s="29" t="s">
        <v>170</v>
      </c>
      <c r="J492" s="29" t="s">
        <v>2000</v>
      </c>
      <c r="K492" s="30" t="s">
        <v>2001</v>
      </c>
      <c r="L492" s="29" t="s">
        <v>2011</v>
      </c>
      <c r="M492" s="30"/>
      <c r="N492" s="29" t="s">
        <v>53</v>
      </c>
      <c r="O492" s="31" t="n">
        <v>40</v>
      </c>
      <c r="P492" s="29" t="s">
        <v>54</v>
      </c>
    </row>
    <row r="493" customFormat="false" ht="15" hidden="false" customHeight="false" outlineLevel="0" collapsed="false">
      <c r="A493" s="29" t="s">
        <v>136</v>
      </c>
      <c r="B493" s="29" t="s">
        <v>56</v>
      </c>
      <c r="C493" s="29" t="s">
        <v>1103</v>
      </c>
      <c r="D493" s="29" t="s">
        <v>48</v>
      </c>
      <c r="E493" s="29"/>
      <c r="F493" s="29" t="s">
        <v>48</v>
      </c>
      <c r="G493" s="29" t="s">
        <v>2005</v>
      </c>
      <c r="H493" s="29" t="s">
        <v>50</v>
      </c>
      <c r="I493" s="29" t="s">
        <v>170</v>
      </c>
      <c r="J493" s="29" t="s">
        <v>2000</v>
      </c>
      <c r="K493" s="30" t="s">
        <v>2001</v>
      </c>
      <c r="L493" s="29" t="s">
        <v>2012</v>
      </c>
      <c r="M493" s="30"/>
      <c r="N493" s="29" t="s">
        <v>53</v>
      </c>
      <c r="O493" s="31" t="n">
        <v>40</v>
      </c>
      <c r="P493" s="29" t="s">
        <v>54</v>
      </c>
    </row>
    <row r="494" customFormat="false" ht="15" hidden="false" customHeight="false" outlineLevel="0" collapsed="false">
      <c r="A494" s="29" t="s">
        <v>1998</v>
      </c>
      <c r="B494" s="29"/>
      <c r="C494" s="29" t="s">
        <v>817</v>
      </c>
      <c r="D494" s="29" t="s">
        <v>48</v>
      </c>
      <c r="E494" s="29"/>
      <c r="F494" s="29" t="s">
        <v>48</v>
      </c>
      <c r="G494" s="29" t="s">
        <v>2005</v>
      </c>
      <c r="H494" s="29" t="s">
        <v>50</v>
      </c>
      <c r="I494" s="29" t="s">
        <v>170</v>
      </c>
      <c r="J494" s="29" t="s">
        <v>2000</v>
      </c>
      <c r="K494" s="30" t="s">
        <v>2001</v>
      </c>
      <c r="L494" s="29" t="s">
        <v>2013</v>
      </c>
      <c r="M494" s="30"/>
      <c r="N494" s="29" t="s">
        <v>53</v>
      </c>
      <c r="O494" s="31" t="n">
        <v>40</v>
      </c>
      <c r="P494" s="29" t="s">
        <v>54</v>
      </c>
    </row>
    <row r="495" customFormat="false" ht="15" hidden="false" customHeight="false" outlineLevel="0" collapsed="false">
      <c r="A495" s="29" t="s">
        <v>1396</v>
      </c>
      <c r="B495" s="29"/>
      <c r="C495" s="29" t="s">
        <v>817</v>
      </c>
      <c r="D495" s="29" t="s">
        <v>48</v>
      </c>
      <c r="E495" s="29"/>
      <c r="F495" s="29" t="s">
        <v>48</v>
      </c>
      <c r="G495" s="29" t="s">
        <v>2005</v>
      </c>
      <c r="H495" s="29" t="s">
        <v>50</v>
      </c>
      <c r="I495" s="29" t="s">
        <v>170</v>
      </c>
      <c r="J495" s="29" t="s">
        <v>2000</v>
      </c>
      <c r="K495" s="30" t="s">
        <v>2001</v>
      </c>
      <c r="L495" s="29" t="s">
        <v>2014</v>
      </c>
      <c r="M495" s="30"/>
      <c r="N495" s="29" t="s">
        <v>53</v>
      </c>
      <c r="O495" s="31" t="n">
        <v>40</v>
      </c>
      <c r="P495" s="29" t="s">
        <v>54</v>
      </c>
    </row>
    <row r="496" customFormat="false" ht="15" hidden="false" customHeight="false" outlineLevel="0" collapsed="false">
      <c r="A496" s="29" t="s">
        <v>2009</v>
      </c>
      <c r="B496" s="29" t="s">
        <v>56</v>
      </c>
      <c r="C496" s="29" t="s">
        <v>817</v>
      </c>
      <c r="D496" s="29" t="s">
        <v>48</v>
      </c>
      <c r="E496" s="29"/>
      <c r="F496" s="29" t="s">
        <v>48</v>
      </c>
      <c r="G496" s="29" t="s">
        <v>2005</v>
      </c>
      <c r="H496" s="29" t="s">
        <v>50</v>
      </c>
      <c r="I496" s="29" t="s">
        <v>170</v>
      </c>
      <c r="J496" s="29" t="s">
        <v>2000</v>
      </c>
      <c r="K496" s="30" t="s">
        <v>2001</v>
      </c>
      <c r="L496" s="29" t="s">
        <v>2015</v>
      </c>
      <c r="M496" s="30"/>
      <c r="N496" s="29" t="s">
        <v>53</v>
      </c>
      <c r="O496" s="31" t="n">
        <v>40</v>
      </c>
      <c r="P496" s="29" t="s">
        <v>54</v>
      </c>
    </row>
    <row r="497" customFormat="false" ht="15" hidden="false" customHeight="false" outlineLevel="0" collapsed="false">
      <c r="A497" s="29" t="s">
        <v>136</v>
      </c>
      <c r="B497" s="29" t="s">
        <v>56</v>
      </c>
      <c r="C497" s="29" t="s">
        <v>1103</v>
      </c>
      <c r="D497" s="29" t="s">
        <v>48</v>
      </c>
      <c r="E497" s="29"/>
      <c r="F497" s="29" t="s">
        <v>48</v>
      </c>
      <c r="G497" s="29" t="s">
        <v>2005</v>
      </c>
      <c r="H497" s="29" t="s">
        <v>50</v>
      </c>
      <c r="I497" s="29" t="s">
        <v>170</v>
      </c>
      <c r="J497" s="29" t="s">
        <v>2000</v>
      </c>
      <c r="K497" s="30" t="s">
        <v>2001</v>
      </c>
      <c r="L497" s="29" t="s">
        <v>2016</v>
      </c>
      <c r="M497" s="30"/>
      <c r="N497" s="29" t="s">
        <v>53</v>
      </c>
      <c r="O497" s="31" t="n">
        <v>40</v>
      </c>
      <c r="P497" s="29" t="s">
        <v>54</v>
      </c>
    </row>
    <row r="498" customFormat="false" ht="15" hidden="false" customHeight="false" outlineLevel="0" collapsed="false">
      <c r="A498" s="29" t="s">
        <v>2017</v>
      </c>
      <c r="B498" s="29" t="s">
        <v>56</v>
      </c>
      <c r="C498" s="29" t="s">
        <v>2007</v>
      </c>
      <c r="D498" s="29" t="s">
        <v>48</v>
      </c>
      <c r="E498" s="29"/>
      <c r="F498" s="29" t="s">
        <v>48</v>
      </c>
      <c r="G498" s="29" t="s">
        <v>2005</v>
      </c>
      <c r="H498" s="29" t="s">
        <v>50</v>
      </c>
      <c r="I498" s="29" t="s">
        <v>170</v>
      </c>
      <c r="J498" s="29" t="s">
        <v>2000</v>
      </c>
      <c r="K498" s="30" t="s">
        <v>2001</v>
      </c>
      <c r="L498" s="29" t="s">
        <v>2018</v>
      </c>
      <c r="M498" s="30"/>
      <c r="N498" s="29" t="s">
        <v>53</v>
      </c>
      <c r="O498" s="31" t="n">
        <v>40</v>
      </c>
      <c r="P498" s="29" t="s">
        <v>54</v>
      </c>
    </row>
    <row r="499" customFormat="false" ht="15" hidden="false" customHeight="false" outlineLevel="0" collapsed="false">
      <c r="A499" s="29" t="s">
        <v>2019</v>
      </c>
      <c r="B499" s="29"/>
      <c r="C499" s="29" t="s">
        <v>2007</v>
      </c>
      <c r="D499" s="29" t="s">
        <v>48</v>
      </c>
      <c r="E499" s="29"/>
      <c r="F499" s="29" t="s">
        <v>48</v>
      </c>
      <c r="G499" s="29" t="s">
        <v>2005</v>
      </c>
      <c r="H499" s="29" t="s">
        <v>50</v>
      </c>
      <c r="I499" s="29" t="s">
        <v>170</v>
      </c>
      <c r="J499" s="29" t="s">
        <v>2000</v>
      </c>
      <c r="K499" s="30" t="s">
        <v>2001</v>
      </c>
      <c r="L499" s="29" t="s">
        <v>2020</v>
      </c>
      <c r="M499" s="30"/>
      <c r="N499" s="29" t="s">
        <v>53</v>
      </c>
      <c r="O499" s="31" t="n">
        <v>20</v>
      </c>
      <c r="P499" s="29" t="s">
        <v>54</v>
      </c>
    </row>
    <row r="500" customFormat="false" ht="15" hidden="false" customHeight="false" outlineLevel="0" collapsed="false">
      <c r="A500" s="29" t="s">
        <v>2021</v>
      </c>
      <c r="B500" s="29"/>
      <c r="C500" s="29" t="s">
        <v>2007</v>
      </c>
      <c r="D500" s="29" t="s">
        <v>48</v>
      </c>
      <c r="E500" s="29"/>
      <c r="F500" s="29" t="s">
        <v>48</v>
      </c>
      <c r="G500" s="29" t="s">
        <v>2005</v>
      </c>
      <c r="H500" s="29" t="s">
        <v>50</v>
      </c>
      <c r="I500" s="29" t="s">
        <v>170</v>
      </c>
      <c r="J500" s="29" t="s">
        <v>2000</v>
      </c>
      <c r="K500" s="30" t="s">
        <v>2001</v>
      </c>
      <c r="L500" s="29" t="s">
        <v>2022</v>
      </c>
      <c r="M500" s="30"/>
      <c r="N500" s="29" t="s">
        <v>53</v>
      </c>
      <c r="O500" s="31" t="n">
        <v>40</v>
      </c>
      <c r="P500" s="29" t="s">
        <v>54</v>
      </c>
    </row>
    <row r="501" customFormat="false" ht="15" hidden="false" customHeight="false" outlineLevel="0" collapsed="false">
      <c r="A501" s="29" t="s">
        <v>2023</v>
      </c>
      <c r="B501" s="29"/>
      <c r="C501" s="29" t="s">
        <v>2007</v>
      </c>
      <c r="D501" s="29" t="s">
        <v>48</v>
      </c>
      <c r="E501" s="29"/>
      <c r="F501" s="29" t="s">
        <v>48</v>
      </c>
      <c r="G501" s="29" t="s">
        <v>2005</v>
      </c>
      <c r="H501" s="29" t="s">
        <v>50</v>
      </c>
      <c r="I501" s="29" t="s">
        <v>170</v>
      </c>
      <c r="J501" s="29" t="s">
        <v>2000</v>
      </c>
      <c r="K501" s="30" t="s">
        <v>2001</v>
      </c>
      <c r="L501" s="29" t="s">
        <v>2024</v>
      </c>
      <c r="M501" s="30"/>
      <c r="N501" s="29" t="s">
        <v>53</v>
      </c>
      <c r="O501" s="31" t="n">
        <v>20</v>
      </c>
      <c r="P501" s="29" t="s">
        <v>54</v>
      </c>
    </row>
    <row r="502" customFormat="false" ht="15" hidden="false" customHeight="false" outlineLevel="0" collapsed="false">
      <c r="A502" s="29" t="s">
        <v>2017</v>
      </c>
      <c r="B502" s="29" t="s">
        <v>56</v>
      </c>
      <c r="C502" s="29" t="s">
        <v>2007</v>
      </c>
      <c r="D502" s="29" t="s">
        <v>48</v>
      </c>
      <c r="E502" s="29"/>
      <c r="F502" s="29" t="s">
        <v>48</v>
      </c>
      <c r="G502" s="29" t="s">
        <v>2025</v>
      </c>
      <c r="H502" s="29" t="s">
        <v>50</v>
      </c>
      <c r="I502" s="29" t="s">
        <v>170</v>
      </c>
      <c r="J502" s="29" t="s">
        <v>2000</v>
      </c>
      <c r="K502" s="30" t="s">
        <v>2001</v>
      </c>
      <c r="L502" s="29" t="s">
        <v>2026</v>
      </c>
      <c r="M502" s="30"/>
      <c r="N502" s="29" t="s">
        <v>53</v>
      </c>
      <c r="O502" s="31" t="n">
        <v>20</v>
      </c>
      <c r="P502" s="29" t="s">
        <v>54</v>
      </c>
    </row>
    <row r="503" customFormat="false" ht="15" hidden="false" customHeight="false" outlineLevel="0" collapsed="false">
      <c r="A503" s="29" t="s">
        <v>2019</v>
      </c>
      <c r="B503" s="29"/>
      <c r="C503" s="29" t="s">
        <v>2007</v>
      </c>
      <c r="D503" s="29" t="s">
        <v>48</v>
      </c>
      <c r="E503" s="29"/>
      <c r="F503" s="29" t="s">
        <v>48</v>
      </c>
      <c r="G503" s="29" t="s">
        <v>2005</v>
      </c>
      <c r="H503" s="29" t="s">
        <v>50</v>
      </c>
      <c r="I503" s="29" t="s">
        <v>170</v>
      </c>
      <c r="J503" s="29" t="s">
        <v>2000</v>
      </c>
      <c r="K503" s="30" t="s">
        <v>2001</v>
      </c>
      <c r="L503" s="29" t="s">
        <v>2027</v>
      </c>
      <c r="M503" s="30"/>
      <c r="N503" s="29" t="s">
        <v>53</v>
      </c>
      <c r="O503" s="31" t="n">
        <v>40</v>
      </c>
      <c r="P503" s="29" t="s">
        <v>54</v>
      </c>
    </row>
    <row r="504" customFormat="false" ht="15" hidden="false" customHeight="false" outlineLevel="0" collapsed="false">
      <c r="A504" s="29" t="s">
        <v>2021</v>
      </c>
      <c r="B504" s="29"/>
      <c r="C504" s="29" t="s">
        <v>2007</v>
      </c>
      <c r="D504" s="29" t="s">
        <v>48</v>
      </c>
      <c r="E504" s="29"/>
      <c r="F504" s="29" t="s">
        <v>48</v>
      </c>
      <c r="G504" s="29" t="s">
        <v>2005</v>
      </c>
      <c r="H504" s="29" t="s">
        <v>50</v>
      </c>
      <c r="I504" s="29" t="s">
        <v>170</v>
      </c>
      <c r="J504" s="29" t="s">
        <v>2000</v>
      </c>
      <c r="K504" s="30" t="s">
        <v>2001</v>
      </c>
      <c r="L504" s="29" t="s">
        <v>2028</v>
      </c>
      <c r="M504" s="30"/>
      <c r="N504" s="29" t="s">
        <v>53</v>
      </c>
      <c r="O504" s="31" t="n">
        <v>40</v>
      </c>
      <c r="P504" s="29" t="s">
        <v>54</v>
      </c>
    </row>
    <row r="505" customFormat="false" ht="15" hidden="false" customHeight="false" outlineLevel="0" collapsed="false">
      <c r="A505" s="29" t="s">
        <v>2019</v>
      </c>
      <c r="B505" s="29"/>
      <c r="C505" s="29" t="s">
        <v>2007</v>
      </c>
      <c r="D505" s="29" t="s">
        <v>48</v>
      </c>
      <c r="E505" s="29"/>
      <c r="F505" s="29" t="s">
        <v>48</v>
      </c>
      <c r="G505" s="29" t="s">
        <v>2005</v>
      </c>
      <c r="H505" s="29" t="s">
        <v>50</v>
      </c>
      <c r="I505" s="29" t="s">
        <v>170</v>
      </c>
      <c r="J505" s="29" t="s">
        <v>2000</v>
      </c>
      <c r="K505" s="30" t="s">
        <v>2001</v>
      </c>
      <c r="L505" s="29" t="s">
        <v>2029</v>
      </c>
      <c r="M505" s="30"/>
      <c r="N505" s="29" t="s">
        <v>53</v>
      </c>
      <c r="O505" s="31" t="n">
        <v>40</v>
      </c>
      <c r="P505" s="29" t="s">
        <v>54</v>
      </c>
    </row>
    <row r="506" customFormat="false" ht="15" hidden="false" customHeight="false" outlineLevel="0" collapsed="false">
      <c r="A506" s="29" t="s">
        <v>1027</v>
      </c>
      <c r="B506" s="29"/>
      <c r="C506" s="29" t="s">
        <v>2007</v>
      </c>
      <c r="D506" s="29" t="s">
        <v>48</v>
      </c>
      <c r="E506" s="29"/>
      <c r="F506" s="29" t="s">
        <v>48</v>
      </c>
      <c r="G506" s="29" t="s">
        <v>2005</v>
      </c>
      <c r="H506" s="29" t="s">
        <v>50</v>
      </c>
      <c r="I506" s="29" t="s">
        <v>170</v>
      </c>
      <c r="J506" s="29" t="s">
        <v>2000</v>
      </c>
      <c r="K506" s="30" t="s">
        <v>2001</v>
      </c>
      <c r="L506" s="29" t="s">
        <v>2030</v>
      </c>
      <c r="M506" s="30"/>
      <c r="N506" s="29" t="s">
        <v>53</v>
      </c>
      <c r="O506" s="31" t="n">
        <v>40</v>
      </c>
      <c r="P506" s="29" t="s">
        <v>54</v>
      </c>
    </row>
    <row r="507" customFormat="false" ht="15" hidden="false" customHeight="false" outlineLevel="0" collapsed="false">
      <c r="A507" s="29" t="s">
        <v>1027</v>
      </c>
      <c r="B507" s="29"/>
      <c r="C507" s="29" t="s">
        <v>2007</v>
      </c>
      <c r="D507" s="29" t="s">
        <v>48</v>
      </c>
      <c r="E507" s="29"/>
      <c r="F507" s="29" t="s">
        <v>48</v>
      </c>
      <c r="G507" s="29" t="s">
        <v>2005</v>
      </c>
      <c r="H507" s="29" t="s">
        <v>50</v>
      </c>
      <c r="I507" s="29" t="s">
        <v>170</v>
      </c>
      <c r="J507" s="29" t="s">
        <v>2000</v>
      </c>
      <c r="K507" s="30" t="s">
        <v>2001</v>
      </c>
      <c r="L507" s="29" t="s">
        <v>2031</v>
      </c>
      <c r="M507" s="30"/>
      <c r="N507" s="29" t="s">
        <v>53</v>
      </c>
      <c r="O507" s="31" t="n">
        <v>40</v>
      </c>
      <c r="P507" s="29" t="s">
        <v>54</v>
      </c>
    </row>
    <row r="508" customFormat="false" ht="15" hidden="false" customHeight="false" outlineLevel="0" collapsed="false">
      <c r="A508" s="29" t="s">
        <v>2009</v>
      </c>
      <c r="B508" s="29" t="s">
        <v>56</v>
      </c>
      <c r="C508" s="29" t="s">
        <v>124</v>
      </c>
      <c r="D508" s="29" t="s">
        <v>48</v>
      </c>
      <c r="E508" s="29"/>
      <c r="F508" s="29" t="s">
        <v>48</v>
      </c>
      <c r="G508" s="29" t="s">
        <v>2032</v>
      </c>
      <c r="H508" s="29" t="s">
        <v>50</v>
      </c>
      <c r="I508" s="29" t="s">
        <v>170</v>
      </c>
      <c r="J508" s="29" t="s">
        <v>2000</v>
      </c>
      <c r="K508" s="30" t="s">
        <v>2033</v>
      </c>
      <c r="L508" s="29" t="s">
        <v>2034</v>
      </c>
      <c r="M508" s="30"/>
      <c r="N508" s="29" t="s">
        <v>53</v>
      </c>
      <c r="O508" s="31" t="n">
        <v>40</v>
      </c>
      <c r="P508" s="29" t="s">
        <v>54</v>
      </c>
    </row>
    <row r="509" customFormat="false" ht="15" hidden="false" customHeight="false" outlineLevel="0" collapsed="false">
      <c r="A509" s="29" t="s">
        <v>2035</v>
      </c>
      <c r="B509" s="29"/>
      <c r="C509" s="29" t="s">
        <v>124</v>
      </c>
      <c r="D509" s="29" t="s">
        <v>48</v>
      </c>
      <c r="E509" s="29"/>
      <c r="F509" s="29" t="s">
        <v>48</v>
      </c>
      <c r="G509" s="29" t="s">
        <v>2036</v>
      </c>
      <c r="H509" s="29" t="s">
        <v>50</v>
      </c>
      <c r="I509" s="29" t="s">
        <v>170</v>
      </c>
      <c r="J509" s="29" t="s">
        <v>2000</v>
      </c>
      <c r="K509" s="30" t="s">
        <v>2033</v>
      </c>
      <c r="L509" s="29" t="s">
        <v>2037</v>
      </c>
      <c r="M509" s="30"/>
      <c r="N509" s="29" t="s">
        <v>53</v>
      </c>
      <c r="O509" s="31" t="n">
        <v>40</v>
      </c>
      <c r="P509" s="29" t="s">
        <v>54</v>
      </c>
    </row>
    <row r="510" customFormat="false" ht="15" hidden="false" customHeight="false" outlineLevel="0" collapsed="false">
      <c r="A510" s="29" t="s">
        <v>1047</v>
      </c>
      <c r="B510" s="29" t="s">
        <v>56</v>
      </c>
      <c r="C510" s="29" t="s">
        <v>1910</v>
      </c>
      <c r="D510" s="29" t="s">
        <v>48</v>
      </c>
      <c r="E510" s="29"/>
      <c r="F510" s="29" t="s">
        <v>48</v>
      </c>
      <c r="G510" s="29" t="s">
        <v>2038</v>
      </c>
      <c r="H510" s="29" t="s">
        <v>50</v>
      </c>
      <c r="I510" s="29" t="s">
        <v>170</v>
      </c>
      <c r="J510" s="29" t="s">
        <v>2039</v>
      </c>
      <c r="K510" s="30" t="s">
        <v>2040</v>
      </c>
      <c r="L510" s="29" t="s">
        <v>2041</v>
      </c>
      <c r="M510" s="30"/>
      <c r="N510" s="29" t="s">
        <v>53</v>
      </c>
      <c r="O510" s="31" t="n">
        <v>360</v>
      </c>
      <c r="P510" s="29" t="s">
        <v>54</v>
      </c>
    </row>
    <row r="511" customFormat="false" ht="15" hidden="false" customHeight="false" outlineLevel="0" collapsed="false">
      <c r="A511" s="29" t="s">
        <v>1047</v>
      </c>
      <c r="B511" s="29" t="s">
        <v>56</v>
      </c>
      <c r="C511" s="29" t="s">
        <v>1910</v>
      </c>
      <c r="D511" s="29" t="s">
        <v>48</v>
      </c>
      <c r="E511" s="29"/>
      <c r="F511" s="29" t="s">
        <v>48</v>
      </c>
      <c r="G511" s="29" t="s">
        <v>2042</v>
      </c>
      <c r="H511" s="29" t="s">
        <v>50</v>
      </c>
      <c r="I511" s="29" t="s">
        <v>170</v>
      </c>
      <c r="J511" s="29" t="s">
        <v>2039</v>
      </c>
      <c r="K511" s="30" t="s">
        <v>2040</v>
      </c>
      <c r="L511" s="29" t="s">
        <v>2043</v>
      </c>
      <c r="M511" s="30"/>
      <c r="N511" s="29" t="s">
        <v>53</v>
      </c>
      <c r="O511" s="31" t="n">
        <v>1000</v>
      </c>
      <c r="P511" s="29" t="s">
        <v>54</v>
      </c>
    </row>
    <row r="512" customFormat="false" ht="15" hidden="false" customHeight="false" outlineLevel="0" collapsed="false">
      <c r="A512" s="29" t="s">
        <v>2044</v>
      </c>
      <c r="B512" s="29" t="s">
        <v>56</v>
      </c>
      <c r="C512" s="29" t="s">
        <v>70</v>
      </c>
      <c r="D512" s="29" t="s">
        <v>48</v>
      </c>
      <c r="E512" s="29"/>
      <c r="F512" s="29" t="s">
        <v>48</v>
      </c>
      <c r="G512" s="29" t="s">
        <v>2045</v>
      </c>
      <c r="H512" s="29" t="s">
        <v>50</v>
      </c>
      <c r="I512" s="29" t="s">
        <v>170</v>
      </c>
      <c r="J512" s="29" t="s">
        <v>2046</v>
      </c>
      <c r="K512" s="30" t="s">
        <v>2047</v>
      </c>
      <c r="L512" s="29"/>
      <c r="M512" s="30" t="s">
        <v>2048</v>
      </c>
      <c r="N512" s="29" t="s">
        <v>53</v>
      </c>
      <c r="O512" s="31" t="n">
        <v>400</v>
      </c>
      <c r="P512" s="29" t="s">
        <v>54</v>
      </c>
    </row>
    <row r="513" customFormat="false" ht="15" hidden="false" customHeight="false" outlineLevel="0" collapsed="false">
      <c r="A513" s="29" t="s">
        <v>118</v>
      </c>
      <c r="B513" s="29" t="s">
        <v>56</v>
      </c>
      <c r="C513" s="29" t="s">
        <v>70</v>
      </c>
      <c r="D513" s="29" t="s">
        <v>48</v>
      </c>
      <c r="E513" s="29"/>
      <c r="F513" s="29" t="s">
        <v>48</v>
      </c>
      <c r="G513" s="29" t="s">
        <v>2049</v>
      </c>
      <c r="H513" s="29" t="s">
        <v>50</v>
      </c>
      <c r="I513" s="29" t="s">
        <v>170</v>
      </c>
      <c r="J513" s="29" t="s">
        <v>2046</v>
      </c>
      <c r="K513" s="30" t="s">
        <v>2047</v>
      </c>
      <c r="L513" s="29"/>
      <c r="M513" s="30" t="s">
        <v>2050</v>
      </c>
      <c r="N513" s="29" t="s">
        <v>53</v>
      </c>
      <c r="O513" s="31" t="n">
        <v>400</v>
      </c>
      <c r="P513" s="29" t="s">
        <v>54</v>
      </c>
    </row>
    <row r="514" customFormat="false" ht="15" hidden="false" customHeight="false" outlineLevel="0" collapsed="false">
      <c r="A514" s="29" t="s">
        <v>1059</v>
      </c>
      <c r="B514" s="29" t="s">
        <v>2051</v>
      </c>
      <c r="C514" s="29"/>
      <c r="D514" s="29" t="s">
        <v>48</v>
      </c>
      <c r="E514" s="29"/>
      <c r="F514" s="29" t="s">
        <v>48</v>
      </c>
      <c r="G514" s="29" t="s">
        <v>2052</v>
      </c>
      <c r="H514" s="29" t="s">
        <v>50</v>
      </c>
      <c r="I514" s="29" t="s">
        <v>170</v>
      </c>
      <c r="J514" s="29" t="s">
        <v>2046</v>
      </c>
      <c r="K514" s="30" t="s">
        <v>2053</v>
      </c>
      <c r="L514" s="29"/>
      <c r="M514" s="30" t="s">
        <v>2054</v>
      </c>
      <c r="N514" s="29" t="s">
        <v>53</v>
      </c>
      <c r="O514" s="31" t="n">
        <v>740</v>
      </c>
      <c r="P514" s="29" t="s">
        <v>54</v>
      </c>
    </row>
    <row r="515" customFormat="false" ht="15" hidden="false" customHeight="false" outlineLevel="0" collapsed="false">
      <c r="A515" s="29" t="s">
        <v>1472</v>
      </c>
      <c r="B515" s="29" t="s">
        <v>56</v>
      </c>
      <c r="C515" s="29" t="s">
        <v>2055</v>
      </c>
      <c r="D515" s="29" t="s">
        <v>48</v>
      </c>
      <c r="E515" s="29"/>
      <c r="F515" s="29" t="s">
        <v>48</v>
      </c>
      <c r="G515" s="29" t="s">
        <v>2056</v>
      </c>
      <c r="H515" s="29" t="s">
        <v>50</v>
      </c>
      <c r="I515" s="29" t="s">
        <v>170</v>
      </c>
      <c r="J515" s="29" t="s">
        <v>1977</v>
      </c>
      <c r="K515" s="30" t="s">
        <v>2057</v>
      </c>
      <c r="L515" s="29"/>
      <c r="M515" s="30" t="s">
        <v>2058</v>
      </c>
      <c r="N515" s="29" t="s">
        <v>53</v>
      </c>
      <c r="O515" s="31" t="n">
        <v>80</v>
      </c>
      <c r="P515" s="29" t="s">
        <v>54</v>
      </c>
    </row>
    <row r="516" customFormat="false" ht="15" hidden="false" customHeight="false" outlineLevel="0" collapsed="false">
      <c r="A516" s="29" t="s">
        <v>108</v>
      </c>
      <c r="B516" s="29" t="s">
        <v>66</v>
      </c>
      <c r="C516" s="29" t="s">
        <v>2017</v>
      </c>
      <c r="D516" s="29" t="s">
        <v>48</v>
      </c>
      <c r="E516" s="29"/>
      <c r="F516" s="29" t="s">
        <v>48</v>
      </c>
      <c r="G516" s="29" t="s">
        <v>2059</v>
      </c>
      <c r="H516" s="29" t="s">
        <v>50</v>
      </c>
      <c r="I516" s="29" t="s">
        <v>170</v>
      </c>
      <c r="J516" s="29" t="s">
        <v>1977</v>
      </c>
      <c r="K516" s="30" t="s">
        <v>2060</v>
      </c>
      <c r="L516" s="29" t="s">
        <v>2061</v>
      </c>
      <c r="M516" s="30"/>
      <c r="N516" s="29" t="s">
        <v>53</v>
      </c>
      <c r="O516" s="31" t="n">
        <v>1500</v>
      </c>
      <c r="P516" s="29" t="s">
        <v>54</v>
      </c>
    </row>
    <row r="517" customFormat="false" ht="15" hidden="false" customHeight="false" outlineLevel="0" collapsed="false">
      <c r="A517" s="29" t="s">
        <v>428</v>
      </c>
      <c r="B517" s="29" t="s">
        <v>2062</v>
      </c>
      <c r="C517" s="29" t="s">
        <v>1041</v>
      </c>
      <c r="D517" s="29" t="s">
        <v>48</v>
      </c>
      <c r="E517" s="29"/>
      <c r="F517" s="29" t="s">
        <v>48</v>
      </c>
      <c r="G517" s="29" t="s">
        <v>2063</v>
      </c>
      <c r="H517" s="29" t="s">
        <v>50</v>
      </c>
      <c r="I517" s="29" t="s">
        <v>170</v>
      </c>
      <c r="J517" s="29" t="s">
        <v>1977</v>
      </c>
      <c r="K517" s="30" t="s">
        <v>2064</v>
      </c>
      <c r="L517" s="29" t="s">
        <v>2065</v>
      </c>
      <c r="M517" s="30"/>
      <c r="N517" s="29" t="s">
        <v>53</v>
      </c>
      <c r="O517" s="31" t="n">
        <v>1240</v>
      </c>
      <c r="P517" s="29" t="s">
        <v>54</v>
      </c>
    </row>
    <row r="518" customFormat="false" ht="15" hidden="false" customHeight="false" outlineLevel="0" collapsed="false">
      <c r="A518" s="29" t="s">
        <v>2066</v>
      </c>
      <c r="B518" s="29"/>
      <c r="C518" s="29" t="s">
        <v>2067</v>
      </c>
      <c r="D518" s="29" t="s">
        <v>48</v>
      </c>
      <c r="E518" s="29"/>
      <c r="F518" s="29" t="s">
        <v>48</v>
      </c>
      <c r="G518" s="29" t="s">
        <v>2068</v>
      </c>
      <c r="H518" s="29" t="s">
        <v>50</v>
      </c>
      <c r="I518" s="29" t="s">
        <v>170</v>
      </c>
      <c r="J518" s="29" t="s">
        <v>1977</v>
      </c>
      <c r="K518" s="30" t="s">
        <v>2064</v>
      </c>
      <c r="L518" s="29" t="s">
        <v>2069</v>
      </c>
      <c r="M518" s="30"/>
      <c r="N518" s="29" t="s">
        <v>53</v>
      </c>
      <c r="O518" s="31" t="n">
        <v>1200</v>
      </c>
      <c r="P518" s="29" t="s">
        <v>54</v>
      </c>
    </row>
    <row r="519" customFormat="false" ht="15" hidden="false" customHeight="false" outlineLevel="0" collapsed="false">
      <c r="A519" s="29" t="s">
        <v>2070</v>
      </c>
      <c r="B519" s="29"/>
      <c r="C519" s="29" t="s">
        <v>66</v>
      </c>
      <c r="D519" s="29" t="s">
        <v>48</v>
      </c>
      <c r="E519" s="29"/>
      <c r="F519" s="29" t="s">
        <v>48</v>
      </c>
      <c r="G519" s="29" t="s">
        <v>2071</v>
      </c>
      <c r="H519" s="29" t="s">
        <v>50</v>
      </c>
      <c r="I519" s="29" t="s">
        <v>170</v>
      </c>
      <c r="J519" s="29" t="s">
        <v>1977</v>
      </c>
      <c r="K519" s="30" t="s">
        <v>2064</v>
      </c>
      <c r="L519" s="29" t="s">
        <v>2072</v>
      </c>
      <c r="M519" s="30"/>
      <c r="N519" s="29" t="s">
        <v>53</v>
      </c>
      <c r="O519" s="31" t="n">
        <v>300</v>
      </c>
      <c r="P519" s="29" t="s">
        <v>54</v>
      </c>
    </row>
    <row r="520" customFormat="false" ht="15" hidden="false" customHeight="false" outlineLevel="0" collapsed="false">
      <c r="A520" s="29" t="s">
        <v>2073</v>
      </c>
      <c r="B520" s="29" t="s">
        <v>1248</v>
      </c>
      <c r="C520" s="29" t="s">
        <v>2074</v>
      </c>
      <c r="D520" s="29" t="s">
        <v>48</v>
      </c>
      <c r="E520" s="29"/>
      <c r="F520" s="29" t="s">
        <v>48</v>
      </c>
      <c r="G520" s="29" t="s">
        <v>2075</v>
      </c>
      <c r="H520" s="29" t="s">
        <v>50</v>
      </c>
      <c r="I520" s="29" t="s">
        <v>170</v>
      </c>
      <c r="J520" s="29" t="s">
        <v>1977</v>
      </c>
      <c r="K520" s="30" t="s">
        <v>2064</v>
      </c>
      <c r="L520" s="29" t="s">
        <v>2076</v>
      </c>
      <c r="M520" s="30"/>
      <c r="N520" s="29" t="s">
        <v>53</v>
      </c>
      <c r="O520" s="31" t="n">
        <v>740</v>
      </c>
      <c r="P520" s="29" t="s">
        <v>54</v>
      </c>
    </row>
    <row r="521" customFormat="false" ht="15" hidden="false" customHeight="false" outlineLevel="0" collapsed="false">
      <c r="A521" s="29" t="s">
        <v>2077</v>
      </c>
      <c r="B521" s="29" t="s">
        <v>1505</v>
      </c>
      <c r="C521" s="29" t="s">
        <v>817</v>
      </c>
      <c r="D521" s="29" t="s">
        <v>48</v>
      </c>
      <c r="E521" s="29"/>
      <c r="F521" s="29" t="s">
        <v>48</v>
      </c>
      <c r="G521" s="29" t="s">
        <v>2078</v>
      </c>
      <c r="H521" s="29" t="s">
        <v>50</v>
      </c>
      <c r="I521" s="29" t="s">
        <v>170</v>
      </c>
      <c r="J521" s="29" t="s">
        <v>1977</v>
      </c>
      <c r="K521" s="30" t="s">
        <v>2079</v>
      </c>
      <c r="L521" s="29" t="s">
        <v>2080</v>
      </c>
      <c r="M521" s="30"/>
      <c r="N521" s="29" t="s">
        <v>53</v>
      </c>
      <c r="O521" s="31" t="n">
        <v>240</v>
      </c>
      <c r="P521" s="29" t="s">
        <v>54</v>
      </c>
    </row>
    <row r="522" customFormat="false" ht="15" hidden="false" customHeight="false" outlineLevel="0" collapsed="false">
      <c r="A522" s="29" t="s">
        <v>2081</v>
      </c>
      <c r="B522" s="29" t="s">
        <v>2055</v>
      </c>
      <c r="C522" s="29"/>
      <c r="D522" s="29" t="s">
        <v>48</v>
      </c>
      <c r="E522" s="29"/>
      <c r="F522" s="29" t="s">
        <v>48</v>
      </c>
      <c r="G522" s="29" t="s">
        <v>2082</v>
      </c>
      <c r="H522" s="29" t="s">
        <v>50</v>
      </c>
      <c r="I522" s="29" t="s">
        <v>1907</v>
      </c>
      <c r="J522" s="29" t="s">
        <v>2083</v>
      </c>
      <c r="K522" s="30" t="s">
        <v>2084</v>
      </c>
      <c r="L522" s="29"/>
      <c r="M522" s="30" t="s">
        <v>2085</v>
      </c>
      <c r="N522" s="29" t="s">
        <v>53</v>
      </c>
      <c r="O522" s="31" t="n">
        <v>40</v>
      </c>
      <c r="P522" s="29" t="s">
        <v>54</v>
      </c>
    </row>
    <row r="523" customFormat="false" ht="15" hidden="false" customHeight="false" outlineLevel="0" collapsed="false">
      <c r="A523" s="29" t="s">
        <v>648</v>
      </c>
      <c r="B523" s="29" t="s">
        <v>2086</v>
      </c>
      <c r="C523" s="29"/>
      <c r="D523" s="29" t="s">
        <v>48</v>
      </c>
      <c r="E523" s="29"/>
      <c r="F523" s="29" t="s">
        <v>48</v>
      </c>
      <c r="G523" s="29" t="s">
        <v>2087</v>
      </c>
      <c r="H523" s="29" t="s">
        <v>50</v>
      </c>
      <c r="I523" s="29" t="s">
        <v>1907</v>
      </c>
      <c r="J523" s="29" t="s">
        <v>2088</v>
      </c>
      <c r="K523" s="30" t="s">
        <v>2089</v>
      </c>
      <c r="L523" s="29"/>
      <c r="M523" s="30" t="s">
        <v>2090</v>
      </c>
      <c r="N523" s="29" t="s">
        <v>53</v>
      </c>
      <c r="O523" s="31" t="n">
        <v>2000</v>
      </c>
      <c r="P523" s="29" t="s">
        <v>54</v>
      </c>
    </row>
    <row r="524" customFormat="false" ht="15" hidden="false" customHeight="false" outlineLevel="0" collapsed="false">
      <c r="A524" s="29" t="s">
        <v>2091</v>
      </c>
      <c r="B524" s="29" t="s">
        <v>2092</v>
      </c>
      <c r="C524" s="29" t="s">
        <v>2086</v>
      </c>
      <c r="D524" s="29" t="s">
        <v>48</v>
      </c>
      <c r="E524" s="29"/>
      <c r="F524" s="29" t="s">
        <v>48</v>
      </c>
      <c r="G524" s="29" t="s">
        <v>2093</v>
      </c>
      <c r="H524" s="29" t="s">
        <v>50</v>
      </c>
      <c r="I524" s="29" t="s">
        <v>1907</v>
      </c>
      <c r="J524" s="29" t="s">
        <v>2088</v>
      </c>
      <c r="K524" s="30" t="s">
        <v>2089</v>
      </c>
      <c r="L524" s="29"/>
      <c r="M524" s="30" t="s">
        <v>2094</v>
      </c>
      <c r="N524" s="29" t="s">
        <v>53</v>
      </c>
      <c r="O524" s="31" t="n">
        <v>2000</v>
      </c>
      <c r="P524" s="29" t="s">
        <v>54</v>
      </c>
    </row>
    <row r="525" customFormat="false" ht="15" hidden="false" customHeight="false" outlineLevel="0" collapsed="false">
      <c r="A525" s="29" t="s">
        <v>2095</v>
      </c>
      <c r="B525" s="29" t="s">
        <v>129</v>
      </c>
      <c r="C525" s="29"/>
      <c r="D525" s="29" t="s">
        <v>48</v>
      </c>
      <c r="E525" s="29"/>
      <c r="F525" s="29" t="s">
        <v>48</v>
      </c>
      <c r="G525" s="29" t="s">
        <v>2096</v>
      </c>
      <c r="H525" s="29" t="s">
        <v>50</v>
      </c>
      <c r="I525" s="29" t="s">
        <v>1907</v>
      </c>
      <c r="J525" s="29" t="s">
        <v>2097</v>
      </c>
      <c r="K525" s="30" t="s">
        <v>2098</v>
      </c>
      <c r="L525" s="29"/>
      <c r="M525" s="30" t="s">
        <v>2099</v>
      </c>
      <c r="N525" s="29" t="s">
        <v>53</v>
      </c>
      <c r="O525" s="31" t="n">
        <v>200</v>
      </c>
      <c r="P525" s="29" t="s">
        <v>54</v>
      </c>
    </row>
    <row r="526" customFormat="false" ht="15" hidden="false" customHeight="false" outlineLevel="0" collapsed="false">
      <c r="A526" s="29" t="s">
        <v>2100</v>
      </c>
      <c r="B526" s="29" t="s">
        <v>219</v>
      </c>
      <c r="C526" s="29" t="s">
        <v>2101</v>
      </c>
      <c r="D526" s="29" t="s">
        <v>48</v>
      </c>
      <c r="E526" s="29"/>
      <c r="F526" s="29" t="s">
        <v>48</v>
      </c>
      <c r="G526" s="29" t="s">
        <v>2102</v>
      </c>
      <c r="H526" s="29" t="s">
        <v>50</v>
      </c>
      <c r="I526" s="29" t="s">
        <v>1907</v>
      </c>
      <c r="J526" s="29" t="s">
        <v>1908</v>
      </c>
      <c r="K526" s="30" t="s">
        <v>2103</v>
      </c>
      <c r="L526" s="29" t="s">
        <v>2104</v>
      </c>
      <c r="M526" s="30"/>
      <c r="N526" s="29" t="s">
        <v>53</v>
      </c>
      <c r="O526" s="31" t="n">
        <v>1000</v>
      </c>
      <c r="P526" s="29" t="s">
        <v>54</v>
      </c>
    </row>
    <row r="527" customFormat="false" ht="15" hidden="false" customHeight="false" outlineLevel="0" collapsed="false">
      <c r="A527" s="29" t="s">
        <v>2105</v>
      </c>
      <c r="B527" s="29"/>
      <c r="C527" s="29" t="s">
        <v>2106</v>
      </c>
      <c r="D527" s="29" t="s">
        <v>48</v>
      </c>
      <c r="E527" s="29"/>
      <c r="F527" s="29" t="s">
        <v>48</v>
      </c>
      <c r="G527" s="29" t="s">
        <v>2107</v>
      </c>
      <c r="H527" s="29" t="s">
        <v>50</v>
      </c>
      <c r="I527" s="29" t="s">
        <v>1907</v>
      </c>
      <c r="J527" s="29" t="s">
        <v>1908</v>
      </c>
      <c r="K527" s="30" t="s">
        <v>2103</v>
      </c>
      <c r="L527" s="29"/>
      <c r="M527" s="30" t="s">
        <v>2108</v>
      </c>
      <c r="N527" s="29" t="s">
        <v>53</v>
      </c>
      <c r="O527" s="31" t="n">
        <v>260</v>
      </c>
      <c r="P527" s="29" t="s">
        <v>54</v>
      </c>
    </row>
    <row r="528" customFormat="false" ht="15" hidden="false" customHeight="false" outlineLevel="0" collapsed="false">
      <c r="A528" s="29" t="s">
        <v>2109</v>
      </c>
      <c r="B528" s="29" t="s">
        <v>2110</v>
      </c>
      <c r="C528" s="29" t="s">
        <v>681</v>
      </c>
      <c r="D528" s="29" t="s">
        <v>48</v>
      </c>
      <c r="E528" s="29"/>
      <c r="F528" s="29" t="s">
        <v>48</v>
      </c>
      <c r="G528" s="29" t="s">
        <v>2111</v>
      </c>
      <c r="H528" s="29" t="s">
        <v>50</v>
      </c>
      <c r="I528" s="29" t="s">
        <v>203</v>
      </c>
      <c r="J528" s="29" t="s">
        <v>2112</v>
      </c>
      <c r="K528" s="30" t="s">
        <v>2113</v>
      </c>
      <c r="L528" s="29"/>
      <c r="M528" s="30" t="s">
        <v>2114</v>
      </c>
      <c r="N528" s="29" t="s">
        <v>53</v>
      </c>
      <c r="O528" s="31" t="n">
        <v>500</v>
      </c>
      <c r="P528" s="29" t="s">
        <v>54</v>
      </c>
    </row>
    <row r="529" customFormat="false" ht="15" hidden="false" customHeight="false" outlineLevel="0" collapsed="false">
      <c r="A529" s="29" t="s">
        <v>2115</v>
      </c>
      <c r="B529" s="29" t="s">
        <v>2116</v>
      </c>
      <c r="C529" s="29" t="s">
        <v>2117</v>
      </c>
      <c r="D529" s="29" t="s">
        <v>48</v>
      </c>
      <c r="E529" s="29"/>
      <c r="F529" s="29" t="s">
        <v>48</v>
      </c>
      <c r="G529" s="29" t="s">
        <v>2118</v>
      </c>
      <c r="H529" s="29" t="s">
        <v>50</v>
      </c>
      <c r="I529" s="29" t="s">
        <v>203</v>
      </c>
      <c r="J529" s="29" t="s">
        <v>2119</v>
      </c>
      <c r="K529" s="30" t="s">
        <v>2120</v>
      </c>
      <c r="L529" s="29"/>
      <c r="M529" s="30" t="s">
        <v>2121</v>
      </c>
      <c r="N529" s="29" t="s">
        <v>53</v>
      </c>
      <c r="O529" s="31" t="n">
        <v>200</v>
      </c>
      <c r="P529" s="29" t="s">
        <v>54</v>
      </c>
    </row>
    <row r="530" customFormat="false" ht="15" hidden="false" customHeight="false" outlineLevel="0" collapsed="false">
      <c r="A530" s="29" t="s">
        <v>2122</v>
      </c>
      <c r="B530" s="29" t="s">
        <v>2123</v>
      </c>
      <c r="C530" s="29" t="s">
        <v>2124</v>
      </c>
      <c r="D530" s="29" t="s">
        <v>48</v>
      </c>
      <c r="E530" s="29"/>
      <c r="F530" s="29" t="s">
        <v>48</v>
      </c>
      <c r="G530" s="29" t="s">
        <v>2125</v>
      </c>
      <c r="H530" s="29" t="s">
        <v>50</v>
      </c>
      <c r="I530" s="29" t="s">
        <v>203</v>
      </c>
      <c r="J530" s="29" t="s">
        <v>2126</v>
      </c>
      <c r="K530" s="30" t="s">
        <v>2127</v>
      </c>
      <c r="L530" s="29"/>
      <c r="M530" s="30" t="s">
        <v>2128</v>
      </c>
      <c r="N530" s="29" t="s">
        <v>53</v>
      </c>
      <c r="O530" s="31" t="n">
        <v>200</v>
      </c>
      <c r="P530" s="29" t="s">
        <v>54</v>
      </c>
    </row>
    <row r="531" customFormat="false" ht="15" hidden="false" customHeight="false" outlineLevel="0" collapsed="false">
      <c r="A531" s="29" t="s">
        <v>2129</v>
      </c>
      <c r="B531" s="29" t="s">
        <v>213</v>
      </c>
      <c r="C531" s="29" t="s">
        <v>2130</v>
      </c>
      <c r="D531" s="29" t="s">
        <v>48</v>
      </c>
      <c r="E531" s="29"/>
      <c r="F531" s="29" t="s">
        <v>48</v>
      </c>
      <c r="G531" s="29" t="s">
        <v>2131</v>
      </c>
      <c r="H531" s="29" t="s">
        <v>50</v>
      </c>
      <c r="I531" s="29" t="s">
        <v>203</v>
      </c>
      <c r="J531" s="29" t="s">
        <v>2132</v>
      </c>
      <c r="K531" s="30" t="s">
        <v>2133</v>
      </c>
      <c r="L531" s="29"/>
      <c r="M531" s="30" t="s">
        <v>2134</v>
      </c>
      <c r="N531" s="29" t="s">
        <v>53</v>
      </c>
      <c r="O531" s="31" t="n">
        <v>180</v>
      </c>
      <c r="P531" s="29" t="s">
        <v>54</v>
      </c>
    </row>
    <row r="532" customFormat="false" ht="15" hidden="false" customHeight="false" outlineLevel="0" collapsed="false">
      <c r="A532" s="29" t="s">
        <v>2135</v>
      </c>
      <c r="B532" s="29" t="s">
        <v>2136</v>
      </c>
      <c r="C532" s="29" t="s">
        <v>2137</v>
      </c>
      <c r="D532" s="29" t="s">
        <v>48</v>
      </c>
      <c r="E532" s="29"/>
      <c r="F532" s="29" t="s">
        <v>48</v>
      </c>
      <c r="G532" s="29" t="s">
        <v>2138</v>
      </c>
      <c r="H532" s="29" t="s">
        <v>50</v>
      </c>
      <c r="I532" s="29" t="s">
        <v>203</v>
      </c>
      <c r="J532" s="29" t="s">
        <v>204</v>
      </c>
      <c r="K532" s="30" t="s">
        <v>2139</v>
      </c>
      <c r="L532" s="29"/>
      <c r="M532" s="30" t="s">
        <v>2140</v>
      </c>
      <c r="N532" s="29" t="s">
        <v>53</v>
      </c>
      <c r="O532" s="31" t="n">
        <v>200</v>
      </c>
      <c r="P532" s="29" t="s">
        <v>54</v>
      </c>
    </row>
    <row r="533" customFormat="false" ht="15" hidden="false" customHeight="false" outlineLevel="0" collapsed="false">
      <c r="A533" s="29" t="s">
        <v>2141</v>
      </c>
      <c r="B533" s="29" t="s">
        <v>2142</v>
      </c>
      <c r="C533" s="29" t="s">
        <v>309</v>
      </c>
      <c r="D533" s="29" t="s">
        <v>48</v>
      </c>
      <c r="E533" s="29"/>
      <c r="F533" s="29" t="s">
        <v>48</v>
      </c>
      <c r="G533" s="29" t="s">
        <v>2143</v>
      </c>
      <c r="H533" s="29" t="s">
        <v>50</v>
      </c>
      <c r="I533" s="29" t="s">
        <v>203</v>
      </c>
      <c r="J533" s="29" t="s">
        <v>2144</v>
      </c>
      <c r="K533" s="30" t="s">
        <v>2145</v>
      </c>
      <c r="L533" s="29"/>
      <c r="M533" s="30" t="s">
        <v>2146</v>
      </c>
      <c r="N533" s="29" t="s">
        <v>53</v>
      </c>
      <c r="O533" s="31" t="n">
        <v>120</v>
      </c>
      <c r="P533" s="29" t="s">
        <v>54</v>
      </c>
    </row>
    <row r="534" customFormat="false" ht="15" hidden="false" customHeight="false" outlineLevel="0" collapsed="false">
      <c r="A534" s="29" t="s">
        <v>233</v>
      </c>
      <c r="B534" s="29"/>
      <c r="C534" s="29" t="s">
        <v>2147</v>
      </c>
      <c r="D534" s="29" t="s">
        <v>48</v>
      </c>
      <c r="E534" s="29"/>
      <c r="F534" s="29" t="s">
        <v>48</v>
      </c>
      <c r="G534" s="29" t="s">
        <v>2148</v>
      </c>
      <c r="H534" s="29" t="s">
        <v>50</v>
      </c>
      <c r="I534" s="29" t="s">
        <v>203</v>
      </c>
      <c r="J534" s="29" t="s">
        <v>2149</v>
      </c>
      <c r="K534" s="30" t="s">
        <v>2150</v>
      </c>
      <c r="L534" s="29" t="s">
        <v>2151</v>
      </c>
      <c r="M534" s="30"/>
      <c r="N534" s="29" t="s">
        <v>53</v>
      </c>
      <c r="O534" s="31" t="n">
        <v>1260</v>
      </c>
      <c r="P534" s="29" t="s">
        <v>54</v>
      </c>
    </row>
    <row r="535" customFormat="false" ht="15" hidden="false" customHeight="false" outlineLevel="0" collapsed="false">
      <c r="A535" s="29" t="s">
        <v>2152</v>
      </c>
      <c r="B535" s="29" t="s">
        <v>2153</v>
      </c>
      <c r="C535" s="29" t="s">
        <v>2130</v>
      </c>
      <c r="D535" s="29" t="s">
        <v>48</v>
      </c>
      <c r="E535" s="29"/>
      <c r="F535" s="29" t="s">
        <v>48</v>
      </c>
      <c r="G535" s="29" t="s">
        <v>2154</v>
      </c>
      <c r="H535" s="29" t="s">
        <v>50</v>
      </c>
      <c r="I535" s="29" t="s">
        <v>203</v>
      </c>
      <c r="J535" s="29" t="s">
        <v>2149</v>
      </c>
      <c r="K535" s="30" t="s">
        <v>2155</v>
      </c>
      <c r="L535" s="29"/>
      <c r="M535" s="30" t="s">
        <v>2156</v>
      </c>
      <c r="N535" s="29" t="s">
        <v>53</v>
      </c>
      <c r="O535" s="31" t="n">
        <v>600</v>
      </c>
      <c r="P535" s="29" t="s">
        <v>54</v>
      </c>
    </row>
    <row r="536" customFormat="false" ht="15" hidden="false" customHeight="false" outlineLevel="0" collapsed="false">
      <c r="A536" s="29" t="s">
        <v>2157</v>
      </c>
      <c r="B536" s="29" t="s">
        <v>638</v>
      </c>
      <c r="C536" s="29" t="s">
        <v>215</v>
      </c>
      <c r="D536" s="29" t="s">
        <v>48</v>
      </c>
      <c r="E536" s="29"/>
      <c r="F536" s="29" t="s">
        <v>48</v>
      </c>
      <c r="G536" s="29" t="s">
        <v>2158</v>
      </c>
      <c r="H536" s="29" t="s">
        <v>50</v>
      </c>
      <c r="I536" s="29" t="s">
        <v>203</v>
      </c>
      <c r="J536" s="29" t="s">
        <v>2159</v>
      </c>
      <c r="K536" s="30" t="s">
        <v>2160</v>
      </c>
      <c r="L536" s="29"/>
      <c r="M536" s="30" t="s">
        <v>2161</v>
      </c>
      <c r="N536" s="29" t="s">
        <v>53</v>
      </c>
      <c r="O536" s="31" t="n">
        <v>600</v>
      </c>
      <c r="P536" s="29" t="s">
        <v>54</v>
      </c>
    </row>
    <row r="537" customFormat="false" ht="15" hidden="false" customHeight="false" outlineLevel="0" collapsed="false">
      <c r="A537" s="29" t="s">
        <v>2162</v>
      </c>
      <c r="B537" s="29" t="s">
        <v>922</v>
      </c>
      <c r="C537" s="29" t="s">
        <v>2163</v>
      </c>
      <c r="D537" s="29" t="s">
        <v>48</v>
      </c>
      <c r="E537" s="29"/>
      <c r="F537" s="29" t="s">
        <v>48</v>
      </c>
      <c r="G537" s="29" t="s">
        <v>2164</v>
      </c>
      <c r="H537" s="29" t="s">
        <v>50</v>
      </c>
      <c r="I537" s="29" t="s">
        <v>203</v>
      </c>
      <c r="J537" s="29" t="s">
        <v>2165</v>
      </c>
      <c r="K537" s="30" t="s">
        <v>2166</v>
      </c>
      <c r="L537" s="29"/>
      <c r="M537" s="30" t="s">
        <v>2167</v>
      </c>
      <c r="N537" s="29" t="s">
        <v>53</v>
      </c>
      <c r="O537" s="31" t="n">
        <v>600</v>
      </c>
      <c r="P537" s="29" t="s">
        <v>54</v>
      </c>
    </row>
    <row r="538" customFormat="false" ht="15" hidden="false" customHeight="false" outlineLevel="0" collapsed="false">
      <c r="A538" s="29" t="s">
        <v>2168</v>
      </c>
      <c r="B538" s="29" t="s">
        <v>2169</v>
      </c>
      <c r="C538" s="29" t="s">
        <v>2170</v>
      </c>
      <c r="D538" s="29" t="s">
        <v>48</v>
      </c>
      <c r="E538" s="29"/>
      <c r="F538" s="29" t="s">
        <v>48</v>
      </c>
      <c r="G538" s="29" t="s">
        <v>2171</v>
      </c>
      <c r="H538" s="29" t="s">
        <v>50</v>
      </c>
      <c r="I538" s="29" t="s">
        <v>203</v>
      </c>
      <c r="J538" s="29" t="s">
        <v>2172</v>
      </c>
      <c r="K538" s="30" t="s">
        <v>2173</v>
      </c>
      <c r="L538" s="29"/>
      <c r="M538" s="30" t="s">
        <v>2174</v>
      </c>
      <c r="N538" s="29" t="s">
        <v>53</v>
      </c>
      <c r="O538" s="31" t="n">
        <v>480</v>
      </c>
      <c r="P538" s="29" t="s">
        <v>54</v>
      </c>
    </row>
    <row r="539" customFormat="false" ht="15" hidden="false" customHeight="false" outlineLevel="0" collapsed="false">
      <c r="A539" s="29" t="s">
        <v>2175</v>
      </c>
      <c r="B539" s="29"/>
      <c r="C539" s="29" t="s">
        <v>2176</v>
      </c>
      <c r="D539" s="29" t="s">
        <v>48</v>
      </c>
      <c r="E539" s="29"/>
      <c r="F539" s="29" t="s">
        <v>48</v>
      </c>
      <c r="G539" s="29" t="s">
        <v>2177</v>
      </c>
      <c r="H539" s="29" t="s">
        <v>50</v>
      </c>
      <c r="I539" s="29" t="s">
        <v>203</v>
      </c>
      <c r="J539" s="29" t="s">
        <v>240</v>
      </c>
      <c r="K539" s="30" t="s">
        <v>2178</v>
      </c>
      <c r="L539" s="29" t="s">
        <v>2179</v>
      </c>
      <c r="M539" s="30"/>
      <c r="N539" s="29" t="s">
        <v>53</v>
      </c>
      <c r="O539" s="31" t="n">
        <v>4500</v>
      </c>
      <c r="P539" s="29" t="s">
        <v>54</v>
      </c>
    </row>
    <row r="540" customFormat="false" ht="15" hidden="false" customHeight="false" outlineLevel="0" collapsed="false">
      <c r="A540" s="29" t="s">
        <v>2180</v>
      </c>
      <c r="B540" s="29"/>
      <c r="C540" s="29" t="s">
        <v>2181</v>
      </c>
      <c r="D540" s="29" t="s">
        <v>48</v>
      </c>
      <c r="E540" s="29"/>
      <c r="F540" s="29" t="s">
        <v>48</v>
      </c>
      <c r="G540" s="29" t="s">
        <v>2182</v>
      </c>
      <c r="H540" s="29" t="s">
        <v>50</v>
      </c>
      <c r="I540" s="29" t="s">
        <v>203</v>
      </c>
      <c r="J540" s="29" t="s">
        <v>253</v>
      </c>
      <c r="K540" s="30" t="s">
        <v>2183</v>
      </c>
      <c r="L540" s="29" t="s">
        <v>2184</v>
      </c>
      <c r="M540" s="30"/>
      <c r="N540" s="29" t="s">
        <v>53</v>
      </c>
      <c r="O540" s="31" t="n">
        <v>2000</v>
      </c>
      <c r="P540" s="29" t="s">
        <v>54</v>
      </c>
    </row>
    <row r="541" customFormat="false" ht="15" hidden="false" customHeight="false" outlineLevel="0" collapsed="false">
      <c r="A541" s="29" t="s">
        <v>2185</v>
      </c>
      <c r="B541" s="29" t="s">
        <v>2186</v>
      </c>
      <c r="C541" s="29"/>
      <c r="D541" s="29" t="s">
        <v>48</v>
      </c>
      <c r="E541" s="29"/>
      <c r="F541" s="29" t="s">
        <v>48</v>
      </c>
      <c r="G541" s="29" t="s">
        <v>2187</v>
      </c>
      <c r="H541" s="29" t="s">
        <v>50</v>
      </c>
      <c r="I541" s="29" t="s">
        <v>203</v>
      </c>
      <c r="J541" s="29" t="s">
        <v>2188</v>
      </c>
      <c r="K541" s="30" t="s">
        <v>2189</v>
      </c>
      <c r="L541" s="29"/>
      <c r="M541" s="30" t="s">
        <v>2190</v>
      </c>
      <c r="N541" s="29" t="s">
        <v>53</v>
      </c>
      <c r="O541" s="31" t="n">
        <v>200</v>
      </c>
      <c r="P541" s="29" t="s">
        <v>54</v>
      </c>
    </row>
    <row r="542" customFormat="false" ht="15" hidden="false" customHeight="false" outlineLevel="0" collapsed="false">
      <c r="A542" s="29" t="s">
        <v>2191</v>
      </c>
      <c r="B542" s="29" t="s">
        <v>591</v>
      </c>
      <c r="C542" s="29" t="s">
        <v>2192</v>
      </c>
      <c r="D542" s="29" t="s">
        <v>48</v>
      </c>
      <c r="E542" s="29"/>
      <c r="F542" s="29" t="s">
        <v>48</v>
      </c>
      <c r="G542" s="29" t="s">
        <v>2193</v>
      </c>
      <c r="H542" s="29" t="s">
        <v>50</v>
      </c>
      <c r="I542" s="29" t="s">
        <v>203</v>
      </c>
      <c r="J542" s="29" t="s">
        <v>2194</v>
      </c>
      <c r="K542" s="30" t="s">
        <v>2195</v>
      </c>
      <c r="L542" s="29"/>
      <c r="M542" s="30" t="s">
        <v>2196</v>
      </c>
      <c r="N542" s="29" t="s">
        <v>53</v>
      </c>
      <c r="O542" s="31" t="n">
        <v>840</v>
      </c>
      <c r="P542" s="29" t="s">
        <v>54</v>
      </c>
    </row>
    <row r="543" customFormat="false" ht="15" hidden="false" customHeight="false" outlineLevel="0" collapsed="false">
      <c r="A543" s="29" t="s">
        <v>2105</v>
      </c>
      <c r="B543" s="29" t="s">
        <v>2197</v>
      </c>
      <c r="C543" s="29" t="s">
        <v>2198</v>
      </c>
      <c r="D543" s="29" t="s">
        <v>48</v>
      </c>
      <c r="E543" s="29"/>
      <c r="F543" s="29" t="s">
        <v>48</v>
      </c>
      <c r="G543" s="29" t="s">
        <v>2199</v>
      </c>
      <c r="H543" s="29" t="s">
        <v>50</v>
      </c>
      <c r="I543" s="29" t="s">
        <v>323</v>
      </c>
      <c r="J543" s="29" t="s">
        <v>2200</v>
      </c>
      <c r="K543" s="30" t="s">
        <v>2201</v>
      </c>
      <c r="L543" s="29"/>
      <c r="M543" s="30" t="s">
        <v>2202</v>
      </c>
      <c r="N543" s="29" t="s">
        <v>53</v>
      </c>
      <c r="O543" s="31" t="n">
        <v>700</v>
      </c>
      <c r="P543" s="29" t="s">
        <v>54</v>
      </c>
    </row>
    <row r="544" customFormat="false" ht="15" hidden="false" customHeight="false" outlineLevel="0" collapsed="false">
      <c r="A544" s="29" t="s">
        <v>2197</v>
      </c>
      <c r="B544" s="29" t="s">
        <v>2203</v>
      </c>
      <c r="C544" s="29" t="s">
        <v>2204</v>
      </c>
      <c r="D544" s="29" t="s">
        <v>48</v>
      </c>
      <c r="E544" s="29"/>
      <c r="F544" s="29" t="s">
        <v>48</v>
      </c>
      <c r="G544" s="29" t="s">
        <v>2205</v>
      </c>
      <c r="H544" s="29" t="s">
        <v>50</v>
      </c>
      <c r="I544" s="29" t="s">
        <v>323</v>
      </c>
      <c r="J544" s="29" t="s">
        <v>2200</v>
      </c>
      <c r="K544" s="30" t="s">
        <v>2201</v>
      </c>
      <c r="L544" s="29"/>
      <c r="M544" s="30" t="s">
        <v>2206</v>
      </c>
      <c r="N544" s="29" t="s">
        <v>53</v>
      </c>
      <c r="O544" s="31" t="n">
        <v>500</v>
      </c>
      <c r="P544" s="29" t="s">
        <v>54</v>
      </c>
    </row>
    <row r="545" customFormat="false" ht="15" hidden="false" customHeight="false" outlineLevel="0" collapsed="false">
      <c r="A545" s="29" t="s">
        <v>2207</v>
      </c>
      <c r="B545" s="29" t="s">
        <v>2208</v>
      </c>
      <c r="C545" s="29" t="s">
        <v>620</v>
      </c>
      <c r="D545" s="29" t="s">
        <v>48</v>
      </c>
      <c r="E545" s="29"/>
      <c r="F545" s="29" t="s">
        <v>48</v>
      </c>
      <c r="G545" s="29" t="s">
        <v>2209</v>
      </c>
      <c r="H545" s="29" t="s">
        <v>50</v>
      </c>
      <c r="I545" s="29" t="s">
        <v>323</v>
      </c>
      <c r="J545" s="29" t="s">
        <v>2200</v>
      </c>
      <c r="K545" s="30" t="s">
        <v>2201</v>
      </c>
      <c r="L545" s="29"/>
      <c r="M545" s="30" t="s">
        <v>2210</v>
      </c>
      <c r="N545" s="29" t="s">
        <v>53</v>
      </c>
      <c r="O545" s="31" t="n">
        <v>2000</v>
      </c>
      <c r="P545" s="29" t="s">
        <v>54</v>
      </c>
    </row>
    <row r="546" customFormat="false" ht="15" hidden="false" customHeight="false" outlineLevel="0" collapsed="false">
      <c r="A546" s="29" t="s">
        <v>2211</v>
      </c>
      <c r="B546" s="29" t="s">
        <v>2212</v>
      </c>
      <c r="C546" s="29" t="s">
        <v>2213</v>
      </c>
      <c r="D546" s="29" t="s">
        <v>48</v>
      </c>
      <c r="E546" s="29"/>
      <c r="F546" s="29" t="s">
        <v>48</v>
      </c>
      <c r="G546" s="29" t="s">
        <v>2214</v>
      </c>
      <c r="H546" s="29" t="s">
        <v>50</v>
      </c>
      <c r="I546" s="29" t="s">
        <v>323</v>
      </c>
      <c r="J546" s="29" t="s">
        <v>2200</v>
      </c>
      <c r="K546" s="30" t="s">
        <v>2201</v>
      </c>
      <c r="L546" s="29"/>
      <c r="M546" s="30" t="s">
        <v>2215</v>
      </c>
      <c r="N546" s="29" t="s">
        <v>53</v>
      </c>
      <c r="O546" s="31" t="n">
        <v>200</v>
      </c>
      <c r="P546" s="29" t="s">
        <v>54</v>
      </c>
    </row>
    <row r="547" customFormat="false" ht="15" hidden="false" customHeight="false" outlineLevel="0" collapsed="false">
      <c r="A547" s="29" t="s">
        <v>2216</v>
      </c>
      <c r="B547" s="29" t="s">
        <v>2217</v>
      </c>
      <c r="C547" s="29" t="s">
        <v>2218</v>
      </c>
      <c r="D547" s="29" t="s">
        <v>48</v>
      </c>
      <c r="E547" s="29"/>
      <c r="F547" s="29" t="s">
        <v>48</v>
      </c>
      <c r="G547" s="29" t="s">
        <v>2219</v>
      </c>
      <c r="H547" s="29" t="s">
        <v>50</v>
      </c>
      <c r="I547" s="29" t="s">
        <v>323</v>
      </c>
      <c r="J547" s="29" t="s">
        <v>2200</v>
      </c>
      <c r="K547" s="30" t="s">
        <v>2201</v>
      </c>
      <c r="L547" s="29"/>
      <c r="M547" s="30" t="s">
        <v>2220</v>
      </c>
      <c r="N547" s="29" t="s">
        <v>53</v>
      </c>
      <c r="O547" s="31" t="n">
        <v>300</v>
      </c>
      <c r="P547" s="29" t="s">
        <v>54</v>
      </c>
    </row>
    <row r="548" customFormat="false" ht="15" hidden="false" customHeight="false" outlineLevel="0" collapsed="false">
      <c r="A548" s="29" t="s">
        <v>2221</v>
      </c>
      <c r="B548" s="29" t="s">
        <v>2222</v>
      </c>
      <c r="C548" s="29" t="s">
        <v>2223</v>
      </c>
      <c r="D548" s="29" t="s">
        <v>48</v>
      </c>
      <c r="E548" s="29"/>
      <c r="F548" s="29" t="s">
        <v>48</v>
      </c>
      <c r="G548" s="29" t="s">
        <v>2224</v>
      </c>
      <c r="H548" s="29" t="s">
        <v>50</v>
      </c>
      <c r="I548" s="29" t="s">
        <v>323</v>
      </c>
      <c r="J548" s="29" t="s">
        <v>2200</v>
      </c>
      <c r="K548" s="30" t="s">
        <v>2201</v>
      </c>
      <c r="L548" s="29"/>
      <c r="M548" s="30" t="s">
        <v>2225</v>
      </c>
      <c r="N548" s="29" t="s">
        <v>53</v>
      </c>
      <c r="O548" s="31" t="n">
        <v>300</v>
      </c>
      <c r="P548" s="29" t="s">
        <v>54</v>
      </c>
    </row>
    <row r="549" customFormat="false" ht="15" hidden="false" customHeight="false" outlineLevel="0" collapsed="false">
      <c r="A549" s="29" t="s">
        <v>2226</v>
      </c>
      <c r="B549" s="29" t="s">
        <v>2227</v>
      </c>
      <c r="C549" s="29" t="s">
        <v>2213</v>
      </c>
      <c r="D549" s="29" t="s">
        <v>48</v>
      </c>
      <c r="E549" s="29"/>
      <c r="F549" s="29" t="s">
        <v>48</v>
      </c>
      <c r="G549" s="29" t="s">
        <v>2228</v>
      </c>
      <c r="H549" s="29" t="s">
        <v>50</v>
      </c>
      <c r="I549" s="29" t="s">
        <v>323</v>
      </c>
      <c r="J549" s="29" t="s">
        <v>2200</v>
      </c>
      <c r="K549" s="30" t="s">
        <v>2201</v>
      </c>
      <c r="L549" s="29"/>
      <c r="M549" s="30" t="s">
        <v>2229</v>
      </c>
      <c r="N549" s="29" t="s">
        <v>53</v>
      </c>
      <c r="O549" s="31" t="n">
        <v>2000</v>
      </c>
      <c r="P549" s="29" t="s">
        <v>54</v>
      </c>
    </row>
    <row r="550" customFormat="false" ht="15" hidden="false" customHeight="false" outlineLevel="0" collapsed="false">
      <c r="A550" s="29" t="s">
        <v>2136</v>
      </c>
      <c r="B550" s="29" t="s">
        <v>2230</v>
      </c>
      <c r="C550" s="29" t="s">
        <v>2086</v>
      </c>
      <c r="D550" s="29" t="s">
        <v>48</v>
      </c>
      <c r="E550" s="29"/>
      <c r="F550" s="29" t="s">
        <v>48</v>
      </c>
      <c r="G550" s="29" t="s">
        <v>2231</v>
      </c>
      <c r="H550" s="29" t="s">
        <v>50</v>
      </c>
      <c r="I550" s="29" t="s">
        <v>323</v>
      </c>
      <c r="J550" s="29" t="s">
        <v>2232</v>
      </c>
      <c r="K550" s="30" t="s">
        <v>2233</v>
      </c>
      <c r="L550" s="29" t="s">
        <v>2234</v>
      </c>
      <c r="M550" s="30"/>
      <c r="N550" s="29" t="s">
        <v>53</v>
      </c>
      <c r="O550" s="31" t="n">
        <v>3100</v>
      </c>
      <c r="P550" s="29" t="s">
        <v>54</v>
      </c>
    </row>
    <row r="551" customFormat="false" ht="15" hidden="false" customHeight="false" outlineLevel="0" collapsed="false">
      <c r="A551" s="29" t="s">
        <v>2235</v>
      </c>
      <c r="B551" s="29"/>
      <c r="C551" s="29" t="s">
        <v>2236</v>
      </c>
      <c r="D551" s="29" t="s">
        <v>48</v>
      </c>
      <c r="E551" s="29"/>
      <c r="F551" s="29" t="s">
        <v>48</v>
      </c>
      <c r="G551" s="29" t="s">
        <v>2237</v>
      </c>
      <c r="H551" s="29" t="s">
        <v>50</v>
      </c>
      <c r="I551" s="29" t="s">
        <v>323</v>
      </c>
      <c r="J551" s="29" t="s">
        <v>2238</v>
      </c>
      <c r="K551" s="30" t="s">
        <v>2239</v>
      </c>
      <c r="L551" s="29" t="s">
        <v>2240</v>
      </c>
      <c r="M551" s="30"/>
      <c r="N551" s="29" t="s">
        <v>53</v>
      </c>
      <c r="O551" s="31" t="n">
        <v>500</v>
      </c>
      <c r="P551" s="29" t="s">
        <v>54</v>
      </c>
    </row>
    <row r="552" customFormat="false" ht="15" hidden="false" customHeight="false" outlineLevel="0" collapsed="false">
      <c r="A552" s="29" t="s">
        <v>2241</v>
      </c>
      <c r="B552" s="29" t="s">
        <v>638</v>
      </c>
      <c r="C552" s="29" t="s">
        <v>2242</v>
      </c>
      <c r="D552" s="29" t="s">
        <v>48</v>
      </c>
      <c r="E552" s="29"/>
      <c r="F552" s="29" t="s">
        <v>48</v>
      </c>
      <c r="G552" s="29" t="s">
        <v>2243</v>
      </c>
      <c r="H552" s="29" t="s">
        <v>50</v>
      </c>
      <c r="I552" s="29" t="s">
        <v>323</v>
      </c>
      <c r="J552" s="29" t="s">
        <v>2238</v>
      </c>
      <c r="K552" s="30" t="s">
        <v>2239</v>
      </c>
      <c r="L552" s="29"/>
      <c r="M552" s="30" t="s">
        <v>2244</v>
      </c>
      <c r="N552" s="29" t="s">
        <v>53</v>
      </c>
      <c r="O552" s="31" t="n">
        <v>400</v>
      </c>
      <c r="P552" s="29" t="s">
        <v>54</v>
      </c>
    </row>
    <row r="553" customFormat="false" ht="15" hidden="false" customHeight="false" outlineLevel="0" collapsed="false">
      <c r="A553" s="29" t="s">
        <v>2245</v>
      </c>
      <c r="B553" s="29" t="s">
        <v>2246</v>
      </c>
      <c r="C553" s="29" t="s">
        <v>2247</v>
      </c>
      <c r="D553" s="29" t="s">
        <v>48</v>
      </c>
      <c r="E553" s="29"/>
      <c r="F553" s="29" t="s">
        <v>48</v>
      </c>
      <c r="G553" s="29" t="s">
        <v>2248</v>
      </c>
      <c r="H553" s="29" t="s">
        <v>50</v>
      </c>
      <c r="I553" s="29" t="s">
        <v>323</v>
      </c>
      <c r="J553" s="29" t="s">
        <v>2249</v>
      </c>
      <c r="K553" s="30" t="s">
        <v>2250</v>
      </c>
      <c r="L553" s="29" t="s">
        <v>2251</v>
      </c>
      <c r="M553" s="30"/>
      <c r="N553" s="29" t="s">
        <v>53</v>
      </c>
      <c r="O553" s="31" t="n">
        <v>3380</v>
      </c>
      <c r="P553" s="29" t="s">
        <v>54</v>
      </c>
    </row>
    <row r="554" customFormat="false" ht="15" hidden="false" customHeight="false" outlineLevel="0" collapsed="false">
      <c r="A554" s="29" t="s">
        <v>2252</v>
      </c>
      <c r="B554" s="29" t="s">
        <v>1131</v>
      </c>
      <c r="C554" s="29" t="s">
        <v>2253</v>
      </c>
      <c r="D554" s="29" t="s">
        <v>48</v>
      </c>
      <c r="E554" s="29"/>
      <c r="F554" s="29" t="s">
        <v>48</v>
      </c>
      <c r="G554" s="29" t="s">
        <v>2254</v>
      </c>
      <c r="H554" s="29" t="s">
        <v>50</v>
      </c>
      <c r="I554" s="29" t="s">
        <v>323</v>
      </c>
      <c r="J554" s="29" t="s">
        <v>2255</v>
      </c>
      <c r="K554" s="30" t="s">
        <v>2256</v>
      </c>
      <c r="L554" s="29"/>
      <c r="M554" s="30" t="s">
        <v>2257</v>
      </c>
      <c r="N554" s="29" t="s">
        <v>53</v>
      </c>
      <c r="O554" s="31" t="n">
        <v>500</v>
      </c>
      <c r="P554" s="29" t="s">
        <v>54</v>
      </c>
    </row>
    <row r="555" customFormat="false" ht="15" hidden="false" customHeight="false" outlineLevel="0" collapsed="false">
      <c r="A555" s="29" t="s">
        <v>2258</v>
      </c>
      <c r="B555" s="29" t="s">
        <v>737</v>
      </c>
      <c r="C555" s="29" t="s">
        <v>2259</v>
      </c>
      <c r="D555" s="29" t="s">
        <v>48</v>
      </c>
      <c r="E555" s="29"/>
      <c r="F555" s="29" t="s">
        <v>48</v>
      </c>
      <c r="G555" s="29" t="s">
        <v>2260</v>
      </c>
      <c r="H555" s="29" t="s">
        <v>50</v>
      </c>
      <c r="I555" s="29" t="s">
        <v>323</v>
      </c>
      <c r="J555" s="29" t="s">
        <v>2261</v>
      </c>
      <c r="K555" s="30" t="s">
        <v>2262</v>
      </c>
      <c r="L555" s="29" t="s">
        <v>2263</v>
      </c>
      <c r="M555" s="30"/>
      <c r="N555" s="29" t="s">
        <v>53</v>
      </c>
      <c r="O555" s="31" t="n">
        <v>1000</v>
      </c>
      <c r="P555" s="29" t="s">
        <v>54</v>
      </c>
    </row>
    <row r="556" customFormat="false" ht="15" hidden="false" customHeight="false" outlineLevel="0" collapsed="false">
      <c r="A556" s="29" t="s">
        <v>763</v>
      </c>
      <c r="B556" s="29" t="s">
        <v>2264</v>
      </c>
      <c r="C556" s="29" t="s">
        <v>2265</v>
      </c>
      <c r="D556" s="29" t="s">
        <v>48</v>
      </c>
      <c r="E556" s="29"/>
      <c r="F556" s="29" t="s">
        <v>48</v>
      </c>
      <c r="G556" s="29" t="s">
        <v>2266</v>
      </c>
      <c r="H556" s="29" t="s">
        <v>50</v>
      </c>
      <c r="I556" s="29" t="s">
        <v>323</v>
      </c>
      <c r="J556" s="29" t="s">
        <v>2261</v>
      </c>
      <c r="K556" s="30" t="s">
        <v>2262</v>
      </c>
      <c r="L556" s="29"/>
      <c r="M556" s="30" t="s">
        <v>2267</v>
      </c>
      <c r="N556" s="29" t="s">
        <v>53</v>
      </c>
      <c r="O556" s="31" t="n">
        <v>200</v>
      </c>
      <c r="P556" s="29" t="s">
        <v>54</v>
      </c>
    </row>
    <row r="557" customFormat="false" ht="15" hidden="false" customHeight="false" outlineLevel="0" collapsed="false">
      <c r="A557" s="29" t="s">
        <v>2268</v>
      </c>
      <c r="B557" s="29"/>
      <c r="C557" s="29" t="s">
        <v>2269</v>
      </c>
      <c r="D557" s="29" t="s">
        <v>48</v>
      </c>
      <c r="E557" s="29"/>
      <c r="F557" s="29" t="s">
        <v>48</v>
      </c>
      <c r="G557" s="29" t="s">
        <v>2270</v>
      </c>
      <c r="H557" s="29" t="s">
        <v>50</v>
      </c>
      <c r="I557" s="29" t="s">
        <v>323</v>
      </c>
      <c r="J557" s="29" t="s">
        <v>2200</v>
      </c>
      <c r="K557" s="30" t="s">
        <v>2271</v>
      </c>
      <c r="L557" s="29" t="s">
        <v>2272</v>
      </c>
      <c r="M557" s="30"/>
      <c r="N557" s="29" t="s">
        <v>53</v>
      </c>
      <c r="O557" s="31" t="n">
        <v>1260</v>
      </c>
      <c r="P557" s="29" t="s">
        <v>54</v>
      </c>
    </row>
    <row r="558" customFormat="false" ht="15" hidden="false" customHeight="false" outlineLevel="0" collapsed="false">
      <c r="A558" s="29" t="s">
        <v>2273</v>
      </c>
      <c r="B558" s="29"/>
      <c r="C558" s="29" t="s">
        <v>2269</v>
      </c>
      <c r="D558" s="29" t="s">
        <v>48</v>
      </c>
      <c r="E558" s="29"/>
      <c r="F558" s="29" t="s">
        <v>48</v>
      </c>
      <c r="G558" s="29" t="s">
        <v>2270</v>
      </c>
      <c r="H558" s="29" t="s">
        <v>50</v>
      </c>
      <c r="I558" s="29" t="s">
        <v>323</v>
      </c>
      <c r="J558" s="29" t="s">
        <v>2200</v>
      </c>
      <c r="K558" s="30" t="s">
        <v>2271</v>
      </c>
      <c r="L558" s="29" t="s">
        <v>2274</v>
      </c>
      <c r="M558" s="30"/>
      <c r="N558" s="29" t="s">
        <v>53</v>
      </c>
      <c r="O558" s="31" t="n">
        <v>1260</v>
      </c>
      <c r="P558" s="29" t="s">
        <v>54</v>
      </c>
    </row>
    <row r="559" customFormat="false" ht="15" hidden="false" customHeight="false" outlineLevel="0" collapsed="false">
      <c r="A559" s="29" t="s">
        <v>2275</v>
      </c>
      <c r="B559" s="29"/>
      <c r="C559" s="29" t="s">
        <v>2276</v>
      </c>
      <c r="D559" s="29" t="s">
        <v>48</v>
      </c>
      <c r="E559" s="29"/>
      <c r="F559" s="29" t="s">
        <v>48</v>
      </c>
      <c r="G559" s="29" t="s">
        <v>2277</v>
      </c>
      <c r="H559" s="29" t="s">
        <v>50</v>
      </c>
      <c r="I559" s="29" t="s">
        <v>323</v>
      </c>
      <c r="J559" s="29" t="s">
        <v>2200</v>
      </c>
      <c r="K559" s="30" t="s">
        <v>2278</v>
      </c>
      <c r="L559" s="29" t="s">
        <v>2279</v>
      </c>
      <c r="M559" s="30"/>
      <c r="N559" s="29" t="s">
        <v>53</v>
      </c>
      <c r="O559" s="31" t="n">
        <v>6000</v>
      </c>
      <c r="P559" s="29" t="s">
        <v>54</v>
      </c>
    </row>
    <row r="560" customFormat="false" ht="15" hidden="false" customHeight="false" outlineLevel="0" collapsed="false">
      <c r="A560" s="29" t="s">
        <v>2280</v>
      </c>
      <c r="B560" s="29"/>
      <c r="C560" s="29" t="s">
        <v>2281</v>
      </c>
      <c r="D560" s="29" t="s">
        <v>48</v>
      </c>
      <c r="E560" s="29"/>
      <c r="F560" s="29" t="s">
        <v>48</v>
      </c>
      <c r="G560" s="29" t="s">
        <v>2282</v>
      </c>
      <c r="H560" s="29" t="s">
        <v>50</v>
      </c>
      <c r="I560" s="29" t="s">
        <v>323</v>
      </c>
      <c r="J560" s="29" t="s">
        <v>2200</v>
      </c>
      <c r="K560" s="30" t="s">
        <v>2283</v>
      </c>
      <c r="L560" s="29" t="s">
        <v>2284</v>
      </c>
      <c r="M560" s="30"/>
      <c r="N560" s="29" t="s">
        <v>53</v>
      </c>
      <c r="O560" s="31" t="n">
        <v>100</v>
      </c>
      <c r="P560" s="29" t="s">
        <v>54</v>
      </c>
    </row>
    <row r="561" customFormat="false" ht="15" hidden="false" customHeight="false" outlineLevel="0" collapsed="false">
      <c r="A561" s="29" t="s">
        <v>2285</v>
      </c>
      <c r="B561" s="29" t="s">
        <v>2286</v>
      </c>
      <c r="C561" s="29" t="s">
        <v>2287</v>
      </c>
      <c r="D561" s="29" t="s">
        <v>48</v>
      </c>
      <c r="E561" s="29"/>
      <c r="F561" s="29" t="s">
        <v>48</v>
      </c>
      <c r="G561" s="29" t="s">
        <v>2288</v>
      </c>
      <c r="H561" s="29" t="s">
        <v>50</v>
      </c>
      <c r="I561" s="29" t="s">
        <v>323</v>
      </c>
      <c r="J561" s="29" t="s">
        <v>2289</v>
      </c>
      <c r="K561" s="30" t="s">
        <v>2290</v>
      </c>
      <c r="L561" s="29" t="s">
        <v>2291</v>
      </c>
      <c r="M561" s="30"/>
      <c r="N561" s="29" t="s">
        <v>53</v>
      </c>
      <c r="O561" s="31" t="n">
        <v>1600</v>
      </c>
      <c r="P561" s="29" t="s">
        <v>54</v>
      </c>
    </row>
    <row r="562" customFormat="false" ht="15" hidden="false" customHeight="false" outlineLevel="0" collapsed="false">
      <c r="A562" s="29" t="s">
        <v>2292</v>
      </c>
      <c r="B562" s="29" t="s">
        <v>184</v>
      </c>
      <c r="C562" s="29" t="s">
        <v>2170</v>
      </c>
      <c r="D562" s="29" t="s">
        <v>48</v>
      </c>
      <c r="E562" s="29"/>
      <c r="F562" s="29" t="s">
        <v>48</v>
      </c>
      <c r="G562" s="29" t="s">
        <v>2293</v>
      </c>
      <c r="H562" s="29" t="s">
        <v>50</v>
      </c>
      <c r="I562" s="29" t="s">
        <v>323</v>
      </c>
      <c r="J562" s="29" t="s">
        <v>2294</v>
      </c>
      <c r="K562" s="30" t="s">
        <v>2295</v>
      </c>
      <c r="L562" s="29"/>
      <c r="M562" s="30" t="s">
        <v>2296</v>
      </c>
      <c r="N562" s="29" t="s">
        <v>53</v>
      </c>
      <c r="O562" s="31" t="n">
        <v>4000</v>
      </c>
      <c r="P562" s="29" t="s">
        <v>54</v>
      </c>
    </row>
    <row r="563" customFormat="false" ht="15" hidden="false" customHeight="false" outlineLevel="0" collapsed="false">
      <c r="A563" s="29" t="s">
        <v>2105</v>
      </c>
      <c r="B563" s="29" t="s">
        <v>403</v>
      </c>
      <c r="C563" s="29" t="s">
        <v>2297</v>
      </c>
      <c r="D563" s="29" t="s">
        <v>48</v>
      </c>
      <c r="E563" s="29"/>
      <c r="F563" s="29" t="s">
        <v>48</v>
      </c>
      <c r="G563" s="29" t="s">
        <v>2298</v>
      </c>
      <c r="H563" s="29" t="s">
        <v>50</v>
      </c>
      <c r="I563" s="29" t="s">
        <v>323</v>
      </c>
      <c r="J563" s="29" t="s">
        <v>2200</v>
      </c>
      <c r="K563" s="30" t="s">
        <v>2299</v>
      </c>
      <c r="L563" s="29"/>
      <c r="M563" s="30" t="s">
        <v>2300</v>
      </c>
      <c r="N563" s="29" t="s">
        <v>53</v>
      </c>
      <c r="O563" s="31" t="n">
        <v>400</v>
      </c>
      <c r="P563" s="29" t="s">
        <v>54</v>
      </c>
    </row>
    <row r="564" customFormat="false" ht="15" hidden="false" customHeight="false" outlineLevel="0" collapsed="false">
      <c r="A564" s="29" t="s">
        <v>1819</v>
      </c>
      <c r="B564" s="29"/>
      <c r="C564" s="29" t="s">
        <v>517</v>
      </c>
      <c r="D564" s="29" t="s">
        <v>48</v>
      </c>
      <c r="E564" s="29"/>
      <c r="F564" s="29" t="s">
        <v>48</v>
      </c>
      <c r="G564" s="29" t="s">
        <v>2301</v>
      </c>
      <c r="H564" s="29" t="s">
        <v>50</v>
      </c>
      <c r="I564" s="29" t="s">
        <v>323</v>
      </c>
      <c r="J564" s="29" t="s">
        <v>2302</v>
      </c>
      <c r="K564" s="30" t="s">
        <v>2303</v>
      </c>
      <c r="L564" s="29" t="s">
        <v>2304</v>
      </c>
      <c r="M564" s="30"/>
      <c r="N564" s="29" t="s">
        <v>53</v>
      </c>
      <c r="O564" s="31" t="n">
        <v>260</v>
      </c>
      <c r="P564" s="29" t="s">
        <v>54</v>
      </c>
    </row>
    <row r="565" customFormat="false" ht="15" hidden="false" customHeight="false" outlineLevel="0" collapsed="false">
      <c r="A565" s="29" t="s">
        <v>2305</v>
      </c>
      <c r="B565" s="29"/>
      <c r="C565" s="29" t="s">
        <v>517</v>
      </c>
      <c r="D565" s="29" t="s">
        <v>48</v>
      </c>
      <c r="E565" s="29"/>
      <c r="F565" s="29" t="s">
        <v>48</v>
      </c>
      <c r="G565" s="29" t="s">
        <v>2306</v>
      </c>
      <c r="H565" s="29" t="s">
        <v>50</v>
      </c>
      <c r="I565" s="29" t="s">
        <v>323</v>
      </c>
      <c r="J565" s="29" t="s">
        <v>2302</v>
      </c>
      <c r="K565" s="30" t="s">
        <v>2303</v>
      </c>
      <c r="L565" s="29" t="s">
        <v>2307</v>
      </c>
      <c r="M565" s="30"/>
      <c r="N565" s="29" t="s">
        <v>53</v>
      </c>
      <c r="O565" s="31" t="n">
        <v>260</v>
      </c>
      <c r="P565" s="29" t="s">
        <v>54</v>
      </c>
    </row>
    <row r="566" customFormat="false" ht="15" hidden="false" customHeight="false" outlineLevel="0" collapsed="false">
      <c r="A566" s="29" t="s">
        <v>689</v>
      </c>
      <c r="B566" s="29"/>
      <c r="C566" s="29" t="s">
        <v>75</v>
      </c>
      <c r="D566" s="29" t="s">
        <v>48</v>
      </c>
      <c r="E566" s="29"/>
      <c r="F566" s="29" t="s">
        <v>48</v>
      </c>
      <c r="G566" s="29" t="s">
        <v>2308</v>
      </c>
      <c r="H566" s="29" t="s">
        <v>50</v>
      </c>
      <c r="I566" s="29" t="s">
        <v>323</v>
      </c>
      <c r="J566" s="29" t="s">
        <v>2309</v>
      </c>
      <c r="K566" s="30" t="s">
        <v>2310</v>
      </c>
      <c r="L566" s="29" t="s">
        <v>2311</v>
      </c>
      <c r="M566" s="30"/>
      <c r="N566" s="29" t="s">
        <v>53</v>
      </c>
      <c r="O566" s="31" t="n">
        <v>540</v>
      </c>
      <c r="P566" s="29" t="s">
        <v>54</v>
      </c>
    </row>
    <row r="567" customFormat="false" ht="15" hidden="false" customHeight="false" outlineLevel="0" collapsed="false">
      <c r="A567" s="29" t="s">
        <v>689</v>
      </c>
      <c r="B567" s="29"/>
      <c r="C567" s="29" t="s">
        <v>75</v>
      </c>
      <c r="D567" s="29" t="s">
        <v>48</v>
      </c>
      <c r="E567" s="29"/>
      <c r="F567" s="29" t="s">
        <v>48</v>
      </c>
      <c r="G567" s="29" t="s">
        <v>2308</v>
      </c>
      <c r="H567" s="29" t="s">
        <v>50</v>
      </c>
      <c r="I567" s="29" t="s">
        <v>323</v>
      </c>
      <c r="J567" s="29" t="s">
        <v>2309</v>
      </c>
      <c r="K567" s="30" t="s">
        <v>2310</v>
      </c>
      <c r="L567" s="29" t="s">
        <v>2312</v>
      </c>
      <c r="M567" s="30"/>
      <c r="N567" s="29" t="s">
        <v>53</v>
      </c>
      <c r="O567" s="31" t="n">
        <v>260</v>
      </c>
      <c r="P567" s="29" t="s">
        <v>54</v>
      </c>
    </row>
    <row r="568" customFormat="false" ht="15" hidden="false" customHeight="false" outlineLevel="0" collapsed="false">
      <c r="A568" s="29" t="s">
        <v>2313</v>
      </c>
      <c r="B568" s="29" t="s">
        <v>1492</v>
      </c>
      <c r="C568" s="29" t="s">
        <v>1905</v>
      </c>
      <c r="D568" s="29" t="s">
        <v>48</v>
      </c>
      <c r="E568" s="29"/>
      <c r="F568" s="29" t="s">
        <v>48</v>
      </c>
      <c r="G568" s="29" t="s">
        <v>2314</v>
      </c>
      <c r="H568" s="29" t="s">
        <v>50</v>
      </c>
      <c r="I568" s="29" t="s">
        <v>323</v>
      </c>
      <c r="J568" s="29" t="s">
        <v>2309</v>
      </c>
      <c r="K568" s="30" t="s">
        <v>2310</v>
      </c>
      <c r="L568" s="29"/>
      <c r="M568" s="30" t="s">
        <v>2315</v>
      </c>
      <c r="N568" s="29" t="s">
        <v>53</v>
      </c>
      <c r="O568" s="31" t="n">
        <v>200</v>
      </c>
      <c r="P568" s="29" t="s">
        <v>54</v>
      </c>
    </row>
    <row r="569" customFormat="false" ht="15" hidden="false" customHeight="false" outlineLevel="0" collapsed="false">
      <c r="A569" s="29" t="s">
        <v>2316</v>
      </c>
      <c r="B569" s="29" t="s">
        <v>801</v>
      </c>
      <c r="C569" s="29" t="s">
        <v>1508</v>
      </c>
      <c r="D569" s="29" t="s">
        <v>48</v>
      </c>
      <c r="E569" s="29"/>
      <c r="F569" s="29" t="s">
        <v>48</v>
      </c>
      <c r="G569" s="29" t="s">
        <v>2317</v>
      </c>
      <c r="H569" s="29" t="s">
        <v>50</v>
      </c>
      <c r="I569" s="29" t="s">
        <v>323</v>
      </c>
      <c r="J569" s="29" t="s">
        <v>2318</v>
      </c>
      <c r="K569" s="30" t="s">
        <v>2319</v>
      </c>
      <c r="L569" s="29"/>
      <c r="M569" s="30" t="s">
        <v>2320</v>
      </c>
      <c r="N569" s="29" t="s">
        <v>53</v>
      </c>
      <c r="O569" s="31" t="n">
        <v>300</v>
      </c>
      <c r="P569" s="29" t="s">
        <v>54</v>
      </c>
    </row>
    <row r="570" customFormat="false" ht="15" hidden="false" customHeight="false" outlineLevel="0" collapsed="false">
      <c r="A570" s="29" t="s">
        <v>2321</v>
      </c>
      <c r="B570" s="29" t="s">
        <v>2322</v>
      </c>
      <c r="C570" s="29" t="s">
        <v>2323</v>
      </c>
      <c r="D570" s="29" t="s">
        <v>48</v>
      </c>
      <c r="E570" s="29"/>
      <c r="F570" s="29" t="s">
        <v>48</v>
      </c>
      <c r="G570" s="29" t="s">
        <v>2324</v>
      </c>
      <c r="H570" s="29" t="s">
        <v>50</v>
      </c>
      <c r="I570" s="29" t="s">
        <v>783</v>
      </c>
      <c r="J570" s="29" t="s">
        <v>2325</v>
      </c>
      <c r="K570" s="30" t="s">
        <v>2326</v>
      </c>
      <c r="L570" s="29" t="s">
        <v>2327</v>
      </c>
      <c r="M570" s="30"/>
      <c r="N570" s="29" t="s">
        <v>53</v>
      </c>
      <c r="O570" s="31" t="n">
        <v>25240</v>
      </c>
      <c r="P570" s="29" t="s">
        <v>54</v>
      </c>
    </row>
    <row r="571" customFormat="false" ht="15" hidden="false" customHeight="false" outlineLevel="0" collapsed="false">
      <c r="A571" s="29" t="s">
        <v>1262</v>
      </c>
      <c r="B571" s="29" t="s">
        <v>66</v>
      </c>
      <c r="C571" s="29" t="s">
        <v>415</v>
      </c>
      <c r="D571" s="29" t="s">
        <v>48</v>
      </c>
      <c r="E571" s="29"/>
      <c r="F571" s="29" t="s">
        <v>48</v>
      </c>
      <c r="G571" s="29" t="s">
        <v>2328</v>
      </c>
      <c r="H571" s="29" t="s">
        <v>50</v>
      </c>
      <c r="I571" s="29" t="s">
        <v>783</v>
      </c>
      <c r="J571" s="29" t="s">
        <v>2329</v>
      </c>
      <c r="K571" s="30" t="s">
        <v>2330</v>
      </c>
      <c r="L571" s="29"/>
      <c r="M571" s="30" t="s">
        <v>2331</v>
      </c>
      <c r="N571" s="29" t="s">
        <v>53</v>
      </c>
      <c r="O571" s="31" t="n">
        <v>200</v>
      </c>
      <c r="P571" s="29" t="s">
        <v>54</v>
      </c>
    </row>
    <row r="572" customFormat="false" ht="15" hidden="false" customHeight="false" outlineLevel="0" collapsed="false">
      <c r="A572" s="29" t="s">
        <v>2332</v>
      </c>
      <c r="B572" s="29" t="s">
        <v>2333</v>
      </c>
      <c r="C572" s="29" t="s">
        <v>66</v>
      </c>
      <c r="D572" s="29" t="s">
        <v>48</v>
      </c>
      <c r="E572" s="29"/>
      <c r="F572" s="29" t="s">
        <v>48</v>
      </c>
      <c r="G572" s="29" t="s">
        <v>2334</v>
      </c>
      <c r="H572" s="29" t="s">
        <v>50</v>
      </c>
      <c r="I572" s="29" t="s">
        <v>783</v>
      </c>
      <c r="J572" s="29" t="s">
        <v>2335</v>
      </c>
      <c r="K572" s="30" t="s">
        <v>2336</v>
      </c>
      <c r="L572" s="29" t="s">
        <v>2337</v>
      </c>
      <c r="M572" s="30"/>
      <c r="N572" s="29" t="s">
        <v>53</v>
      </c>
      <c r="O572" s="31" t="n">
        <v>36300</v>
      </c>
      <c r="P572" s="29" t="s">
        <v>54</v>
      </c>
    </row>
    <row r="573" customFormat="false" ht="15" hidden="false" customHeight="false" outlineLevel="0" collapsed="false">
      <c r="A573" s="29" t="s">
        <v>2338</v>
      </c>
      <c r="B573" s="29" t="s">
        <v>66</v>
      </c>
      <c r="C573" s="29" t="s">
        <v>2339</v>
      </c>
      <c r="D573" s="29" t="s">
        <v>48</v>
      </c>
      <c r="E573" s="29"/>
      <c r="F573" s="29" t="s">
        <v>48</v>
      </c>
      <c r="G573" s="29" t="s">
        <v>2340</v>
      </c>
      <c r="H573" s="29" t="s">
        <v>50</v>
      </c>
      <c r="I573" s="29" t="s">
        <v>783</v>
      </c>
      <c r="J573" s="29" t="s">
        <v>2341</v>
      </c>
      <c r="K573" s="30" t="s">
        <v>2342</v>
      </c>
      <c r="L573" s="29" t="s">
        <v>2343</v>
      </c>
      <c r="M573" s="30"/>
      <c r="N573" s="29" t="s">
        <v>53</v>
      </c>
      <c r="O573" s="31" t="n">
        <v>2000</v>
      </c>
      <c r="P573" s="29" t="s">
        <v>54</v>
      </c>
    </row>
    <row r="574" customFormat="false" ht="15" hidden="false" customHeight="false" outlineLevel="0" collapsed="false">
      <c r="A574" s="29" t="s">
        <v>123</v>
      </c>
      <c r="B574" s="29" t="s">
        <v>1568</v>
      </c>
      <c r="C574" s="29"/>
      <c r="D574" s="29" t="s">
        <v>48</v>
      </c>
      <c r="E574" s="29"/>
      <c r="F574" s="29" t="s">
        <v>48</v>
      </c>
      <c r="G574" s="29" t="s">
        <v>2344</v>
      </c>
      <c r="H574" s="29" t="s">
        <v>50</v>
      </c>
      <c r="I574" s="29" t="s">
        <v>783</v>
      </c>
      <c r="J574" s="29" t="s">
        <v>2341</v>
      </c>
      <c r="K574" s="30" t="s">
        <v>2345</v>
      </c>
      <c r="L574" s="29"/>
      <c r="M574" s="30" t="s">
        <v>2346</v>
      </c>
      <c r="N574" s="29" t="s">
        <v>53</v>
      </c>
      <c r="O574" s="31" t="n">
        <v>500</v>
      </c>
      <c r="P574" s="29" t="s">
        <v>54</v>
      </c>
    </row>
    <row r="575" customFormat="false" ht="15" hidden="false" customHeight="false" outlineLevel="0" collapsed="false">
      <c r="A575" s="29" t="s">
        <v>2347</v>
      </c>
      <c r="B575" s="29" t="s">
        <v>196</v>
      </c>
      <c r="C575" s="29" t="s">
        <v>1905</v>
      </c>
      <c r="D575" s="29" t="s">
        <v>48</v>
      </c>
      <c r="E575" s="29"/>
      <c r="F575" s="29" t="s">
        <v>48</v>
      </c>
      <c r="G575" s="29" t="s">
        <v>2348</v>
      </c>
      <c r="H575" s="29" t="s">
        <v>50</v>
      </c>
      <c r="I575" s="29" t="s">
        <v>2349</v>
      </c>
      <c r="J575" s="29" t="s">
        <v>2350</v>
      </c>
      <c r="K575" s="30" t="s">
        <v>2351</v>
      </c>
      <c r="L575" s="29" t="s">
        <v>2352</v>
      </c>
      <c r="M575" s="30"/>
      <c r="N575" s="29" t="s">
        <v>53</v>
      </c>
      <c r="O575" s="31" t="n">
        <v>20</v>
      </c>
      <c r="P575" s="29" t="s">
        <v>54</v>
      </c>
    </row>
    <row r="576" customFormat="false" ht="15" hidden="false" customHeight="false" outlineLevel="0" collapsed="false">
      <c r="A576" s="29" t="s">
        <v>2353</v>
      </c>
      <c r="B576" s="29"/>
      <c r="C576" s="29" t="s">
        <v>1905</v>
      </c>
      <c r="D576" s="29" t="s">
        <v>48</v>
      </c>
      <c r="E576" s="29"/>
      <c r="F576" s="29" t="s">
        <v>48</v>
      </c>
      <c r="G576" s="29" t="s">
        <v>2348</v>
      </c>
      <c r="H576" s="29" t="s">
        <v>50</v>
      </c>
      <c r="I576" s="29" t="s">
        <v>2349</v>
      </c>
      <c r="J576" s="29" t="s">
        <v>2350</v>
      </c>
      <c r="K576" s="30" t="s">
        <v>2351</v>
      </c>
      <c r="L576" s="29" t="s">
        <v>2354</v>
      </c>
      <c r="M576" s="30"/>
      <c r="N576" s="29" t="s">
        <v>53</v>
      </c>
      <c r="O576" s="31" t="n">
        <v>60</v>
      </c>
      <c r="P576" s="29" t="s">
        <v>54</v>
      </c>
    </row>
    <row r="577" customFormat="false" ht="15" hidden="false" customHeight="false" outlineLevel="0" collapsed="false">
      <c r="A577" s="29" t="s">
        <v>1223</v>
      </c>
      <c r="B577" s="29" t="s">
        <v>56</v>
      </c>
      <c r="C577" s="29" t="s">
        <v>70</v>
      </c>
      <c r="D577" s="29" t="s">
        <v>48</v>
      </c>
      <c r="E577" s="29"/>
      <c r="F577" s="29" t="s">
        <v>48</v>
      </c>
      <c r="G577" s="29" t="s">
        <v>2355</v>
      </c>
      <c r="H577" s="29" t="s">
        <v>50</v>
      </c>
      <c r="I577" s="29" t="s">
        <v>2349</v>
      </c>
      <c r="J577" s="29" t="s">
        <v>2350</v>
      </c>
      <c r="K577" s="30" t="s">
        <v>2351</v>
      </c>
      <c r="L577" s="29"/>
      <c r="M577" s="30" t="s">
        <v>2356</v>
      </c>
      <c r="N577" s="29" t="s">
        <v>53</v>
      </c>
      <c r="O577" s="31" t="n">
        <v>600</v>
      </c>
      <c r="P577" s="29" t="s">
        <v>54</v>
      </c>
    </row>
    <row r="578" customFormat="false" ht="15" hidden="false" customHeight="false" outlineLevel="0" collapsed="false">
      <c r="A578" s="29" t="s">
        <v>1248</v>
      </c>
      <c r="B578" s="29" t="s">
        <v>56</v>
      </c>
      <c r="C578" s="29" t="s">
        <v>2357</v>
      </c>
      <c r="D578" s="29" t="s">
        <v>48</v>
      </c>
      <c r="E578" s="29"/>
      <c r="F578" s="29" t="s">
        <v>48</v>
      </c>
      <c r="G578" s="29" t="s">
        <v>2358</v>
      </c>
      <c r="H578" s="29" t="s">
        <v>50</v>
      </c>
      <c r="I578" s="29" t="s">
        <v>2349</v>
      </c>
      <c r="J578" s="29" t="s">
        <v>2350</v>
      </c>
      <c r="K578" s="30" t="s">
        <v>2351</v>
      </c>
      <c r="L578" s="29"/>
      <c r="M578" s="30" t="s">
        <v>2359</v>
      </c>
      <c r="N578" s="29" t="s">
        <v>53</v>
      </c>
      <c r="O578" s="31" t="n">
        <v>2000</v>
      </c>
      <c r="P578" s="29" t="s">
        <v>54</v>
      </c>
    </row>
    <row r="579" customFormat="false" ht="15" hidden="false" customHeight="false" outlineLevel="0" collapsed="false">
      <c r="A579" s="29" t="s">
        <v>2360</v>
      </c>
      <c r="B579" s="29"/>
      <c r="C579" s="29" t="s">
        <v>2361</v>
      </c>
      <c r="D579" s="29" t="s">
        <v>48</v>
      </c>
      <c r="E579" s="29"/>
      <c r="F579" s="29" t="s">
        <v>48</v>
      </c>
      <c r="G579" s="29" t="s">
        <v>2362</v>
      </c>
      <c r="H579" s="29" t="s">
        <v>50</v>
      </c>
      <c r="I579" s="29" t="s">
        <v>2349</v>
      </c>
      <c r="J579" s="29" t="s">
        <v>2363</v>
      </c>
      <c r="K579" s="30" t="s">
        <v>2364</v>
      </c>
      <c r="L579" s="29" t="s">
        <v>2365</v>
      </c>
      <c r="M579" s="30"/>
      <c r="N579" s="29" t="s">
        <v>53</v>
      </c>
      <c r="O579" s="31" t="n">
        <v>20</v>
      </c>
      <c r="P579" s="29" t="s">
        <v>54</v>
      </c>
    </row>
    <row r="580" customFormat="false" ht="15" hidden="false" customHeight="false" outlineLevel="0" collapsed="false">
      <c r="A580" s="29" t="s">
        <v>2366</v>
      </c>
      <c r="B580" s="29" t="s">
        <v>56</v>
      </c>
      <c r="C580" s="29" t="s">
        <v>2367</v>
      </c>
      <c r="D580" s="29" t="s">
        <v>48</v>
      </c>
      <c r="E580" s="29"/>
      <c r="F580" s="29" t="s">
        <v>48</v>
      </c>
      <c r="G580" s="29" t="s">
        <v>2368</v>
      </c>
      <c r="H580" s="29" t="s">
        <v>50</v>
      </c>
      <c r="I580" s="29" t="s">
        <v>2349</v>
      </c>
      <c r="J580" s="29" t="s">
        <v>2363</v>
      </c>
      <c r="K580" s="30" t="s">
        <v>2369</v>
      </c>
      <c r="L580" s="29"/>
      <c r="M580" s="30" t="s">
        <v>2370</v>
      </c>
      <c r="N580" s="29" t="s">
        <v>53</v>
      </c>
      <c r="O580" s="31" t="n">
        <v>400</v>
      </c>
      <c r="P580" s="29" t="s">
        <v>54</v>
      </c>
    </row>
    <row r="581" customFormat="false" ht="15" hidden="false" customHeight="false" outlineLevel="0" collapsed="false">
      <c r="A581" s="29" t="s">
        <v>2371</v>
      </c>
      <c r="B581" s="29" t="s">
        <v>2130</v>
      </c>
      <c r="C581" s="29"/>
      <c r="D581" s="29" t="s">
        <v>48</v>
      </c>
      <c r="E581" s="29"/>
      <c r="F581" s="29" t="s">
        <v>48</v>
      </c>
      <c r="G581" s="29" t="s">
        <v>2372</v>
      </c>
      <c r="H581" s="29" t="s">
        <v>50</v>
      </c>
      <c r="I581" s="29" t="s">
        <v>2349</v>
      </c>
      <c r="J581" s="29" t="s">
        <v>2363</v>
      </c>
      <c r="K581" s="30" t="s">
        <v>2369</v>
      </c>
      <c r="L581" s="29"/>
      <c r="M581" s="30" t="s">
        <v>2373</v>
      </c>
      <c r="N581" s="29" t="s">
        <v>53</v>
      </c>
      <c r="O581" s="31" t="n">
        <v>600</v>
      </c>
      <c r="P581" s="29" t="s">
        <v>54</v>
      </c>
    </row>
    <row r="582" customFormat="false" ht="15" hidden="false" customHeight="false" outlineLevel="0" collapsed="false">
      <c r="A582" s="29" t="s">
        <v>208</v>
      </c>
      <c r="B582" s="29" t="s">
        <v>2374</v>
      </c>
      <c r="C582" s="29" t="s">
        <v>2375</v>
      </c>
      <c r="D582" s="29" t="s">
        <v>48</v>
      </c>
      <c r="E582" s="29"/>
      <c r="F582" s="29" t="s">
        <v>48</v>
      </c>
      <c r="G582" s="29" t="s">
        <v>2376</v>
      </c>
      <c r="H582" s="29" t="s">
        <v>50</v>
      </c>
      <c r="I582" s="29" t="s">
        <v>2349</v>
      </c>
      <c r="J582" s="29" t="s">
        <v>2363</v>
      </c>
      <c r="K582" s="30" t="s">
        <v>2369</v>
      </c>
      <c r="L582" s="29"/>
      <c r="M582" s="30" t="s">
        <v>2377</v>
      </c>
      <c r="N582" s="29" t="s">
        <v>53</v>
      </c>
      <c r="O582" s="31" t="n">
        <v>40</v>
      </c>
      <c r="P582" s="29" t="s">
        <v>54</v>
      </c>
    </row>
    <row r="583" customFormat="false" ht="15" hidden="false" customHeight="false" outlineLevel="0" collapsed="false">
      <c r="A583" s="29" t="s">
        <v>2378</v>
      </c>
      <c r="B583" s="29" t="s">
        <v>56</v>
      </c>
      <c r="C583" s="29"/>
      <c r="D583" s="29" t="s">
        <v>48</v>
      </c>
      <c r="E583" s="29"/>
      <c r="F583" s="29" t="s">
        <v>48</v>
      </c>
      <c r="G583" s="29" t="s">
        <v>2379</v>
      </c>
      <c r="H583" s="29" t="s">
        <v>50</v>
      </c>
      <c r="I583" s="29" t="s">
        <v>797</v>
      </c>
      <c r="J583" s="29" t="s">
        <v>2380</v>
      </c>
      <c r="K583" s="30" t="s">
        <v>2381</v>
      </c>
      <c r="L583" s="29"/>
      <c r="M583" s="30" t="s">
        <v>2382</v>
      </c>
      <c r="N583" s="29" t="s">
        <v>53</v>
      </c>
      <c r="O583" s="31" t="n">
        <v>300</v>
      </c>
      <c r="P583" s="29" t="s">
        <v>54</v>
      </c>
    </row>
    <row r="584" customFormat="false" ht="15" hidden="false" customHeight="false" outlineLevel="0" collapsed="false">
      <c r="A584" s="29" t="s">
        <v>2383</v>
      </c>
      <c r="B584" s="29" t="s">
        <v>1293</v>
      </c>
      <c r="C584" s="29" t="s">
        <v>1815</v>
      </c>
      <c r="D584" s="29" t="s">
        <v>48</v>
      </c>
      <c r="E584" s="29"/>
      <c r="F584" s="29" t="s">
        <v>48</v>
      </c>
      <c r="G584" s="29" t="s">
        <v>2384</v>
      </c>
      <c r="H584" s="29" t="s">
        <v>50</v>
      </c>
      <c r="I584" s="29" t="s">
        <v>797</v>
      </c>
      <c r="J584" s="29" t="s">
        <v>2385</v>
      </c>
      <c r="K584" s="30" t="s">
        <v>2386</v>
      </c>
      <c r="L584" s="29"/>
      <c r="M584" s="30" t="s">
        <v>2387</v>
      </c>
      <c r="N584" s="29" t="s">
        <v>53</v>
      </c>
      <c r="O584" s="31" t="n">
        <v>100</v>
      </c>
      <c r="P584" s="29" t="s">
        <v>54</v>
      </c>
    </row>
    <row r="585" customFormat="false" ht="15" hidden="false" customHeight="false" outlineLevel="0" collapsed="false">
      <c r="A585" s="29" t="s">
        <v>2388</v>
      </c>
      <c r="B585" s="29" t="s">
        <v>530</v>
      </c>
      <c r="C585" s="29"/>
      <c r="D585" s="29" t="s">
        <v>48</v>
      </c>
      <c r="E585" s="29"/>
      <c r="F585" s="29" t="s">
        <v>48</v>
      </c>
      <c r="G585" s="29" t="s">
        <v>2389</v>
      </c>
      <c r="H585" s="29" t="s">
        <v>50</v>
      </c>
      <c r="I585" s="29" t="s">
        <v>797</v>
      </c>
      <c r="J585" s="29" t="s">
        <v>2390</v>
      </c>
      <c r="K585" s="30" t="s">
        <v>2391</v>
      </c>
      <c r="L585" s="29"/>
      <c r="M585" s="30" t="s">
        <v>2392</v>
      </c>
      <c r="N585" s="29" t="s">
        <v>53</v>
      </c>
      <c r="O585" s="31" t="n">
        <v>200</v>
      </c>
      <c r="P585" s="29" t="s">
        <v>54</v>
      </c>
    </row>
    <row r="586" customFormat="false" ht="15" hidden="false" customHeight="false" outlineLevel="0" collapsed="false">
      <c r="A586" s="29" t="s">
        <v>167</v>
      </c>
      <c r="B586" s="29" t="s">
        <v>1183</v>
      </c>
      <c r="C586" s="29" t="s">
        <v>1023</v>
      </c>
      <c r="D586" s="29" t="s">
        <v>48</v>
      </c>
      <c r="E586" s="29"/>
      <c r="F586" s="29" t="s">
        <v>48</v>
      </c>
      <c r="G586" s="29" t="s">
        <v>2393</v>
      </c>
      <c r="H586" s="29" t="s">
        <v>50</v>
      </c>
      <c r="I586" s="29" t="s">
        <v>797</v>
      </c>
      <c r="J586" s="29" t="s">
        <v>2394</v>
      </c>
      <c r="K586" s="30" t="s">
        <v>2395</v>
      </c>
      <c r="L586" s="29"/>
      <c r="M586" s="30" t="s">
        <v>2396</v>
      </c>
      <c r="N586" s="29" t="s">
        <v>53</v>
      </c>
      <c r="O586" s="31" t="n">
        <v>2000</v>
      </c>
      <c r="P586" s="29" t="s">
        <v>54</v>
      </c>
    </row>
    <row r="587" customFormat="false" ht="15" hidden="false" customHeight="false" outlineLevel="0" collapsed="false">
      <c r="A587" s="29" t="s">
        <v>2397</v>
      </c>
      <c r="B587" s="29" t="s">
        <v>2398</v>
      </c>
      <c r="C587" s="29"/>
      <c r="D587" s="29" t="s">
        <v>48</v>
      </c>
      <c r="E587" s="29"/>
      <c r="F587" s="29" t="s">
        <v>48</v>
      </c>
      <c r="G587" s="29" t="s">
        <v>2399</v>
      </c>
      <c r="H587" s="29" t="s">
        <v>50</v>
      </c>
      <c r="I587" s="29" t="s">
        <v>797</v>
      </c>
      <c r="J587" s="29" t="s">
        <v>2394</v>
      </c>
      <c r="K587" s="30" t="s">
        <v>2400</v>
      </c>
      <c r="L587" s="29"/>
      <c r="M587" s="30" t="s">
        <v>2401</v>
      </c>
      <c r="N587" s="29" t="s">
        <v>53</v>
      </c>
      <c r="O587" s="31" t="n">
        <v>40</v>
      </c>
      <c r="P587" s="29" t="s">
        <v>54</v>
      </c>
    </row>
    <row r="588" customFormat="false" ht="15" hidden="false" customHeight="false" outlineLevel="0" collapsed="false">
      <c r="A588" s="29" t="s">
        <v>2402</v>
      </c>
      <c r="B588" s="29" t="s">
        <v>2403</v>
      </c>
      <c r="C588" s="29"/>
      <c r="D588" s="29" t="s">
        <v>48</v>
      </c>
      <c r="E588" s="29"/>
      <c r="F588" s="29" t="s">
        <v>48</v>
      </c>
      <c r="G588" s="29" t="s">
        <v>2404</v>
      </c>
      <c r="H588" s="29" t="s">
        <v>50</v>
      </c>
      <c r="I588" s="29" t="s">
        <v>797</v>
      </c>
      <c r="J588" s="29" t="s">
        <v>2405</v>
      </c>
      <c r="K588" s="30" t="s">
        <v>2406</v>
      </c>
      <c r="L588" s="29"/>
      <c r="M588" s="30" t="s">
        <v>2407</v>
      </c>
      <c r="N588" s="29" t="s">
        <v>53</v>
      </c>
      <c r="O588" s="31" t="n">
        <v>100</v>
      </c>
      <c r="P588" s="29" t="s">
        <v>54</v>
      </c>
    </row>
    <row r="589" customFormat="false" ht="15" hidden="false" customHeight="false" outlineLevel="0" collapsed="false">
      <c r="A589" s="29" t="s">
        <v>277</v>
      </c>
      <c r="B589" s="29" t="s">
        <v>2197</v>
      </c>
      <c r="C589" s="29" t="s">
        <v>2408</v>
      </c>
      <c r="D589" s="29" t="s">
        <v>48</v>
      </c>
      <c r="E589" s="29"/>
      <c r="F589" s="29" t="s">
        <v>48</v>
      </c>
      <c r="G589" s="29" t="s">
        <v>2409</v>
      </c>
      <c r="H589" s="29" t="s">
        <v>50</v>
      </c>
      <c r="I589" s="29" t="s">
        <v>797</v>
      </c>
      <c r="J589" s="29" t="s">
        <v>2410</v>
      </c>
      <c r="K589" s="30" t="s">
        <v>2411</v>
      </c>
      <c r="L589" s="29"/>
      <c r="M589" s="30" t="s">
        <v>2412</v>
      </c>
      <c r="N589" s="29" t="s">
        <v>53</v>
      </c>
      <c r="O589" s="31" t="n">
        <v>400</v>
      </c>
      <c r="P589" s="29" t="s">
        <v>54</v>
      </c>
    </row>
    <row r="590" customFormat="false" ht="15" hidden="false" customHeight="false" outlineLevel="0" collapsed="false">
      <c r="A590" s="29" t="s">
        <v>2413</v>
      </c>
      <c r="B590" s="29" t="s">
        <v>196</v>
      </c>
      <c r="C590" s="29" t="s">
        <v>2414</v>
      </c>
      <c r="D590" s="29" t="s">
        <v>48</v>
      </c>
      <c r="E590" s="29"/>
      <c r="F590" s="29" t="s">
        <v>48</v>
      </c>
      <c r="G590" s="29" t="s">
        <v>2415</v>
      </c>
      <c r="H590" s="29" t="s">
        <v>50</v>
      </c>
      <c r="I590" s="29" t="s">
        <v>797</v>
      </c>
      <c r="J590" s="29" t="s">
        <v>2416</v>
      </c>
      <c r="K590" s="30" t="s">
        <v>2417</v>
      </c>
      <c r="L590" s="29"/>
      <c r="M590" s="30" t="s">
        <v>2418</v>
      </c>
      <c r="N590" s="29" t="s">
        <v>53</v>
      </c>
      <c r="O590" s="31" t="n">
        <v>460</v>
      </c>
      <c r="P590" s="29" t="s">
        <v>54</v>
      </c>
    </row>
    <row r="591" customFormat="false" ht="15" hidden="false" customHeight="false" outlineLevel="0" collapsed="false">
      <c r="A591" s="29" t="s">
        <v>2419</v>
      </c>
      <c r="B591" s="29" t="s">
        <v>560</v>
      </c>
      <c r="C591" s="29"/>
      <c r="D591" s="29" t="s">
        <v>48</v>
      </c>
      <c r="E591" s="29"/>
      <c r="F591" s="29" t="s">
        <v>48</v>
      </c>
      <c r="G591" s="29" t="s">
        <v>2420</v>
      </c>
      <c r="H591" s="29" t="s">
        <v>50</v>
      </c>
      <c r="I591" s="29" t="s">
        <v>797</v>
      </c>
      <c r="J591" s="29" t="s">
        <v>2416</v>
      </c>
      <c r="K591" s="30" t="s">
        <v>2421</v>
      </c>
      <c r="L591" s="29"/>
      <c r="M591" s="30" t="s">
        <v>2422</v>
      </c>
      <c r="N591" s="29" t="s">
        <v>53</v>
      </c>
      <c r="O591" s="31" t="n">
        <v>200</v>
      </c>
      <c r="P591" s="29" t="s">
        <v>54</v>
      </c>
    </row>
    <row r="592" customFormat="false" ht="15" hidden="false" customHeight="false" outlineLevel="0" collapsed="false">
      <c r="A592" s="29" t="s">
        <v>2423</v>
      </c>
      <c r="B592" s="29" t="s">
        <v>2424</v>
      </c>
      <c r="C592" s="29" t="s">
        <v>2425</v>
      </c>
      <c r="D592" s="29" t="s">
        <v>48</v>
      </c>
      <c r="E592" s="29"/>
      <c r="F592" s="29" t="s">
        <v>48</v>
      </c>
      <c r="G592" s="29" t="s">
        <v>2426</v>
      </c>
      <c r="H592" s="29" t="s">
        <v>50</v>
      </c>
      <c r="I592" s="29" t="s">
        <v>797</v>
      </c>
      <c r="J592" s="29" t="s">
        <v>2416</v>
      </c>
      <c r="K592" s="30" t="s">
        <v>2427</v>
      </c>
      <c r="L592" s="29"/>
      <c r="M592" s="30" t="s">
        <v>2428</v>
      </c>
      <c r="N592" s="29" t="s">
        <v>53</v>
      </c>
      <c r="O592" s="31" t="n">
        <v>500</v>
      </c>
      <c r="P592" s="29" t="s">
        <v>54</v>
      </c>
    </row>
    <row r="593" customFormat="false" ht="15" hidden="false" customHeight="false" outlineLevel="0" collapsed="false">
      <c r="A593" s="29" t="s">
        <v>167</v>
      </c>
      <c r="B593" s="29" t="s">
        <v>2429</v>
      </c>
      <c r="C593" s="29" t="s">
        <v>737</v>
      </c>
      <c r="D593" s="29" t="s">
        <v>48</v>
      </c>
      <c r="E593" s="29"/>
      <c r="F593" s="29" t="s">
        <v>48</v>
      </c>
      <c r="G593" s="29" t="s">
        <v>2430</v>
      </c>
      <c r="H593" s="29" t="s">
        <v>50</v>
      </c>
      <c r="I593" s="29" t="s">
        <v>797</v>
      </c>
      <c r="J593" s="29" t="s">
        <v>2431</v>
      </c>
      <c r="K593" s="30" t="s">
        <v>2432</v>
      </c>
      <c r="L593" s="29"/>
      <c r="M593" s="30" t="s">
        <v>2433</v>
      </c>
      <c r="N593" s="29" t="s">
        <v>53</v>
      </c>
      <c r="O593" s="31" t="n">
        <v>2000</v>
      </c>
      <c r="P593" s="29" t="s">
        <v>54</v>
      </c>
    </row>
    <row r="594" customFormat="false" ht="15" hidden="false" customHeight="false" outlineLevel="0" collapsed="false">
      <c r="A594" s="29" t="s">
        <v>2434</v>
      </c>
      <c r="B594" s="29" t="s">
        <v>900</v>
      </c>
      <c r="C594" s="29" t="s">
        <v>2435</v>
      </c>
      <c r="D594" s="29" t="s">
        <v>48</v>
      </c>
      <c r="E594" s="29"/>
      <c r="F594" s="29" t="s">
        <v>48</v>
      </c>
      <c r="G594" s="29" t="s">
        <v>2436</v>
      </c>
      <c r="H594" s="29" t="s">
        <v>50</v>
      </c>
      <c r="I594" s="29" t="s">
        <v>797</v>
      </c>
      <c r="J594" s="29" t="s">
        <v>2437</v>
      </c>
      <c r="K594" s="30" t="s">
        <v>2438</v>
      </c>
      <c r="L594" s="29"/>
      <c r="M594" s="30" t="s">
        <v>2439</v>
      </c>
      <c r="N594" s="29" t="s">
        <v>53</v>
      </c>
      <c r="O594" s="31" t="n">
        <v>100</v>
      </c>
      <c r="P594" s="29" t="s">
        <v>54</v>
      </c>
    </row>
    <row r="595" customFormat="false" ht="15" hidden="false" customHeight="false" outlineLevel="0" collapsed="false">
      <c r="A595" s="29" t="s">
        <v>2440</v>
      </c>
      <c r="B595" s="29" t="s">
        <v>2441</v>
      </c>
      <c r="C595" s="29" t="s">
        <v>2442</v>
      </c>
      <c r="D595" s="29" t="s">
        <v>48</v>
      </c>
      <c r="E595" s="29"/>
      <c r="F595" s="29" t="s">
        <v>48</v>
      </c>
      <c r="G595" s="29" t="s">
        <v>2443</v>
      </c>
      <c r="H595" s="29" t="s">
        <v>50</v>
      </c>
      <c r="I595" s="29" t="s">
        <v>797</v>
      </c>
      <c r="J595" s="29" t="s">
        <v>2444</v>
      </c>
      <c r="K595" s="30" t="s">
        <v>2445</v>
      </c>
      <c r="L595" s="29"/>
      <c r="M595" s="30" t="s">
        <v>2446</v>
      </c>
      <c r="N595" s="29" t="s">
        <v>53</v>
      </c>
      <c r="O595" s="31" t="n">
        <v>200</v>
      </c>
      <c r="P595" s="29" t="s">
        <v>54</v>
      </c>
    </row>
    <row r="596" customFormat="false" ht="15" hidden="false" customHeight="false" outlineLevel="0" collapsed="false">
      <c r="A596" s="29" t="s">
        <v>864</v>
      </c>
      <c r="B596" s="29" t="s">
        <v>46</v>
      </c>
      <c r="C596" s="29" t="s">
        <v>2447</v>
      </c>
      <c r="D596" s="29" t="s">
        <v>48</v>
      </c>
      <c r="E596" s="29"/>
      <c r="F596" s="29" t="s">
        <v>48</v>
      </c>
      <c r="G596" s="29" t="s">
        <v>2448</v>
      </c>
      <c r="H596" s="29" t="s">
        <v>50</v>
      </c>
      <c r="I596" s="29" t="s">
        <v>797</v>
      </c>
      <c r="J596" s="29" t="s">
        <v>2449</v>
      </c>
      <c r="K596" s="30" t="s">
        <v>2450</v>
      </c>
      <c r="L596" s="29"/>
      <c r="M596" s="30" t="s">
        <v>2451</v>
      </c>
      <c r="N596" s="29" t="s">
        <v>53</v>
      </c>
      <c r="O596" s="31" t="n">
        <v>200</v>
      </c>
      <c r="P596" s="29" t="s">
        <v>54</v>
      </c>
    </row>
    <row r="597" customFormat="false" ht="15" hidden="false" customHeight="false" outlineLevel="0" collapsed="false">
      <c r="A597" s="29" t="s">
        <v>46</v>
      </c>
      <c r="B597" s="29" t="s">
        <v>2452</v>
      </c>
      <c r="C597" s="29"/>
      <c r="D597" s="29" t="s">
        <v>48</v>
      </c>
      <c r="E597" s="29"/>
      <c r="F597" s="29" t="s">
        <v>48</v>
      </c>
      <c r="G597" s="29" t="s">
        <v>2453</v>
      </c>
      <c r="H597" s="29" t="s">
        <v>50</v>
      </c>
      <c r="I597" s="29" t="s">
        <v>804</v>
      </c>
      <c r="J597" s="29" t="s">
        <v>2454</v>
      </c>
      <c r="K597" s="30" t="s">
        <v>2455</v>
      </c>
      <c r="L597" s="29"/>
      <c r="M597" s="30" t="s">
        <v>2456</v>
      </c>
      <c r="N597" s="29" t="s">
        <v>53</v>
      </c>
      <c r="O597" s="31" t="n">
        <v>700</v>
      </c>
      <c r="P597" s="29" t="s">
        <v>54</v>
      </c>
    </row>
    <row r="598" customFormat="false" ht="15" hidden="false" customHeight="false" outlineLevel="0" collapsed="false">
      <c r="A598" s="29" t="s">
        <v>2457</v>
      </c>
      <c r="B598" s="29" t="s">
        <v>922</v>
      </c>
      <c r="C598" s="29" t="s">
        <v>46</v>
      </c>
      <c r="D598" s="29" t="s">
        <v>48</v>
      </c>
      <c r="E598" s="29"/>
      <c r="F598" s="29" t="s">
        <v>48</v>
      </c>
      <c r="G598" s="29" t="s">
        <v>2458</v>
      </c>
      <c r="H598" s="29" t="s">
        <v>50</v>
      </c>
      <c r="I598" s="29" t="s">
        <v>804</v>
      </c>
      <c r="J598" s="29" t="s">
        <v>2459</v>
      </c>
      <c r="K598" s="30" t="s">
        <v>2460</v>
      </c>
      <c r="L598" s="29"/>
      <c r="M598" s="30" t="s">
        <v>2461</v>
      </c>
      <c r="N598" s="29" t="s">
        <v>53</v>
      </c>
      <c r="O598" s="31" t="n">
        <v>240</v>
      </c>
      <c r="P598" s="29" t="s">
        <v>54</v>
      </c>
    </row>
    <row r="599" customFormat="false" ht="15" hidden="false" customHeight="false" outlineLevel="0" collapsed="false">
      <c r="A599" s="29" t="s">
        <v>680</v>
      </c>
      <c r="B599" s="29" t="s">
        <v>2462</v>
      </c>
      <c r="C599" s="29"/>
      <c r="D599" s="29" t="s">
        <v>48</v>
      </c>
      <c r="E599" s="29"/>
      <c r="F599" s="29" t="s">
        <v>48</v>
      </c>
      <c r="G599" s="29" t="s">
        <v>2463</v>
      </c>
      <c r="H599" s="29" t="s">
        <v>50</v>
      </c>
      <c r="I599" s="29" t="s">
        <v>804</v>
      </c>
      <c r="J599" s="29" t="s">
        <v>2464</v>
      </c>
      <c r="K599" s="30" t="s">
        <v>2465</v>
      </c>
      <c r="L599" s="29"/>
      <c r="M599" s="30" t="s">
        <v>2466</v>
      </c>
      <c r="N599" s="29" t="s">
        <v>53</v>
      </c>
      <c r="O599" s="31" t="n">
        <v>500</v>
      </c>
      <c r="P599" s="29" t="s">
        <v>54</v>
      </c>
    </row>
    <row r="600" customFormat="false" ht="15" hidden="false" customHeight="false" outlineLevel="0" collapsed="false">
      <c r="A600" s="29" t="s">
        <v>997</v>
      </c>
      <c r="B600" s="29" t="s">
        <v>166</v>
      </c>
      <c r="C600" s="29" t="s">
        <v>2467</v>
      </c>
      <c r="D600" s="29" t="s">
        <v>48</v>
      </c>
      <c r="E600" s="29"/>
      <c r="F600" s="29" t="s">
        <v>48</v>
      </c>
      <c r="G600" s="29" t="s">
        <v>2468</v>
      </c>
      <c r="H600" s="29" t="s">
        <v>50</v>
      </c>
      <c r="I600" s="29" t="s">
        <v>804</v>
      </c>
      <c r="J600" s="29" t="s">
        <v>2464</v>
      </c>
      <c r="K600" s="30" t="s">
        <v>2465</v>
      </c>
      <c r="L600" s="29"/>
      <c r="M600" s="30" t="s">
        <v>2469</v>
      </c>
      <c r="N600" s="29" t="s">
        <v>53</v>
      </c>
      <c r="O600" s="31" t="n">
        <v>400</v>
      </c>
      <c r="P600" s="29" t="s">
        <v>54</v>
      </c>
    </row>
    <row r="601" customFormat="false" ht="15" hidden="false" customHeight="false" outlineLevel="0" collapsed="false">
      <c r="A601" s="29" t="s">
        <v>46</v>
      </c>
      <c r="B601" s="29" t="s">
        <v>2470</v>
      </c>
      <c r="C601" s="29" t="s">
        <v>2471</v>
      </c>
      <c r="D601" s="29" t="s">
        <v>48</v>
      </c>
      <c r="E601" s="29"/>
      <c r="F601" s="29" t="s">
        <v>48</v>
      </c>
      <c r="G601" s="29" t="s">
        <v>2472</v>
      </c>
      <c r="H601" s="29" t="s">
        <v>50</v>
      </c>
      <c r="I601" s="29" t="s">
        <v>804</v>
      </c>
      <c r="J601" s="29" t="s">
        <v>2464</v>
      </c>
      <c r="K601" s="30" t="s">
        <v>2465</v>
      </c>
      <c r="L601" s="29"/>
      <c r="M601" s="30" t="s">
        <v>2473</v>
      </c>
      <c r="N601" s="29" t="s">
        <v>53</v>
      </c>
      <c r="O601" s="31" t="n">
        <v>1000</v>
      </c>
      <c r="P601" s="29" t="s">
        <v>54</v>
      </c>
    </row>
    <row r="602" customFormat="false" ht="15" hidden="false" customHeight="false" outlineLevel="0" collapsed="false">
      <c r="A602" s="29" t="s">
        <v>922</v>
      </c>
      <c r="B602" s="29" t="s">
        <v>2474</v>
      </c>
      <c r="C602" s="29"/>
      <c r="D602" s="29" t="s">
        <v>48</v>
      </c>
      <c r="E602" s="29"/>
      <c r="F602" s="29" t="s">
        <v>48</v>
      </c>
      <c r="G602" s="29" t="s">
        <v>2475</v>
      </c>
      <c r="H602" s="29" t="s">
        <v>50</v>
      </c>
      <c r="I602" s="29" t="s">
        <v>804</v>
      </c>
      <c r="J602" s="29" t="s">
        <v>2464</v>
      </c>
      <c r="K602" s="30" t="s">
        <v>2465</v>
      </c>
      <c r="L602" s="29"/>
      <c r="M602" s="30" t="s">
        <v>2476</v>
      </c>
      <c r="N602" s="29" t="s">
        <v>53</v>
      </c>
      <c r="O602" s="31" t="n">
        <v>80</v>
      </c>
      <c r="P602" s="29" t="s">
        <v>54</v>
      </c>
    </row>
    <row r="603" customFormat="false" ht="15" hidden="false" customHeight="false" outlineLevel="0" collapsed="false">
      <c r="A603" s="29" t="s">
        <v>2477</v>
      </c>
      <c r="B603" s="29" t="s">
        <v>46</v>
      </c>
      <c r="C603" s="29"/>
      <c r="D603" s="29" t="s">
        <v>48</v>
      </c>
      <c r="E603" s="29"/>
      <c r="F603" s="29" t="s">
        <v>48</v>
      </c>
      <c r="G603" s="29" t="s">
        <v>2478</v>
      </c>
      <c r="H603" s="29" t="s">
        <v>50</v>
      </c>
      <c r="I603" s="29" t="s">
        <v>804</v>
      </c>
      <c r="J603" s="29" t="s">
        <v>2464</v>
      </c>
      <c r="K603" s="30" t="s">
        <v>2465</v>
      </c>
      <c r="L603" s="29"/>
      <c r="M603" s="30" t="s">
        <v>2479</v>
      </c>
      <c r="N603" s="29" t="s">
        <v>53</v>
      </c>
      <c r="O603" s="31" t="n">
        <v>500</v>
      </c>
      <c r="P603" s="29" t="s">
        <v>54</v>
      </c>
    </row>
    <row r="604" customFormat="false" ht="15" hidden="false" customHeight="false" outlineLevel="0" collapsed="false">
      <c r="A604" s="29" t="s">
        <v>2480</v>
      </c>
      <c r="B604" s="29" t="s">
        <v>2481</v>
      </c>
      <c r="C604" s="29" t="s">
        <v>1205</v>
      </c>
      <c r="D604" s="29" t="s">
        <v>48</v>
      </c>
      <c r="E604" s="29"/>
      <c r="F604" s="29" t="s">
        <v>48</v>
      </c>
      <c r="G604" s="29" t="s">
        <v>2482</v>
      </c>
      <c r="H604" s="29" t="s">
        <v>50</v>
      </c>
      <c r="I604" s="29" t="s">
        <v>804</v>
      </c>
      <c r="J604" s="29" t="s">
        <v>2483</v>
      </c>
      <c r="K604" s="30" t="s">
        <v>2484</v>
      </c>
      <c r="L604" s="29"/>
      <c r="M604" s="30" t="s">
        <v>2485</v>
      </c>
      <c r="N604" s="29" t="s">
        <v>53</v>
      </c>
      <c r="O604" s="31" t="n">
        <v>40</v>
      </c>
      <c r="P604" s="29" t="s">
        <v>54</v>
      </c>
    </row>
    <row r="605" customFormat="false" ht="15" hidden="false" customHeight="false" outlineLevel="0" collapsed="false">
      <c r="A605" s="29" t="s">
        <v>2486</v>
      </c>
      <c r="B605" s="29" t="s">
        <v>2487</v>
      </c>
      <c r="C605" s="29" t="s">
        <v>2488</v>
      </c>
      <c r="D605" s="29" t="s">
        <v>48</v>
      </c>
      <c r="E605" s="29"/>
      <c r="F605" s="29" t="s">
        <v>48</v>
      </c>
      <c r="G605" s="29" t="s">
        <v>2489</v>
      </c>
      <c r="H605" s="29" t="s">
        <v>50</v>
      </c>
      <c r="I605" s="29" t="s">
        <v>804</v>
      </c>
      <c r="J605" s="29" t="s">
        <v>2490</v>
      </c>
      <c r="K605" s="30" t="s">
        <v>2491</v>
      </c>
      <c r="L605" s="29"/>
      <c r="M605" s="30" t="s">
        <v>2492</v>
      </c>
      <c r="N605" s="29" t="s">
        <v>53</v>
      </c>
      <c r="O605" s="31" t="n">
        <v>1500</v>
      </c>
      <c r="P605" s="29" t="s">
        <v>54</v>
      </c>
    </row>
    <row r="606" customFormat="false" ht="15" hidden="false" customHeight="false" outlineLevel="0" collapsed="false">
      <c r="A606" s="29" t="s">
        <v>555</v>
      </c>
      <c r="B606" s="29" t="s">
        <v>864</v>
      </c>
      <c r="C606" s="29" t="s">
        <v>2493</v>
      </c>
      <c r="D606" s="29" t="s">
        <v>48</v>
      </c>
      <c r="E606" s="29"/>
      <c r="F606" s="29" t="s">
        <v>48</v>
      </c>
      <c r="G606" s="29" t="s">
        <v>2494</v>
      </c>
      <c r="H606" s="29" t="s">
        <v>50</v>
      </c>
      <c r="I606" s="29" t="s">
        <v>842</v>
      </c>
      <c r="J606" s="29" t="s">
        <v>2495</v>
      </c>
      <c r="K606" s="30" t="s">
        <v>2496</v>
      </c>
      <c r="L606" s="29" t="s">
        <v>2497</v>
      </c>
      <c r="M606" s="30"/>
      <c r="N606" s="29" t="s">
        <v>53</v>
      </c>
      <c r="O606" s="31" t="n">
        <v>20</v>
      </c>
      <c r="P606" s="29" t="s">
        <v>54</v>
      </c>
    </row>
    <row r="607" customFormat="false" ht="15" hidden="false" customHeight="false" outlineLevel="0" collapsed="false">
      <c r="A607" s="29" t="s">
        <v>2498</v>
      </c>
      <c r="B607" s="29" t="s">
        <v>2499</v>
      </c>
      <c r="C607" s="29"/>
      <c r="D607" s="29" t="s">
        <v>48</v>
      </c>
      <c r="E607" s="29"/>
      <c r="F607" s="29" t="s">
        <v>48</v>
      </c>
      <c r="G607" s="29" t="s">
        <v>2500</v>
      </c>
      <c r="H607" s="29" t="s">
        <v>50</v>
      </c>
      <c r="I607" s="29" t="s">
        <v>842</v>
      </c>
      <c r="J607" s="29" t="s">
        <v>2495</v>
      </c>
      <c r="K607" s="30" t="s">
        <v>2501</v>
      </c>
      <c r="L607" s="29"/>
      <c r="M607" s="30" t="s">
        <v>2502</v>
      </c>
      <c r="N607" s="29" t="s">
        <v>53</v>
      </c>
      <c r="O607" s="31" t="n">
        <v>200</v>
      </c>
      <c r="P607" s="29" t="s">
        <v>54</v>
      </c>
    </row>
    <row r="608" customFormat="false" ht="15" hidden="false" customHeight="false" outlineLevel="0" collapsed="false">
      <c r="A608" s="29" t="s">
        <v>2503</v>
      </c>
      <c r="B608" s="29" t="s">
        <v>2504</v>
      </c>
      <c r="C608" s="29"/>
      <c r="D608" s="29" t="s">
        <v>48</v>
      </c>
      <c r="E608" s="29"/>
      <c r="F608" s="29" t="s">
        <v>48</v>
      </c>
      <c r="G608" s="29" t="s">
        <v>2505</v>
      </c>
      <c r="H608" s="29" t="s">
        <v>50</v>
      </c>
      <c r="I608" s="29" t="s">
        <v>842</v>
      </c>
      <c r="J608" s="29" t="s">
        <v>2506</v>
      </c>
      <c r="K608" s="30" t="s">
        <v>2507</v>
      </c>
      <c r="L608" s="29"/>
      <c r="M608" s="30" t="s">
        <v>2508</v>
      </c>
      <c r="N608" s="29" t="s">
        <v>53</v>
      </c>
      <c r="O608" s="31" t="n">
        <v>20</v>
      </c>
      <c r="P608" s="29" t="s">
        <v>54</v>
      </c>
    </row>
    <row r="609" customFormat="false" ht="15" hidden="false" customHeight="false" outlineLevel="0" collapsed="false">
      <c r="A609" s="29" t="s">
        <v>2509</v>
      </c>
      <c r="B609" s="29" t="s">
        <v>638</v>
      </c>
      <c r="C609" s="29"/>
      <c r="D609" s="29" t="s">
        <v>48</v>
      </c>
      <c r="E609" s="29"/>
      <c r="F609" s="29" t="s">
        <v>48</v>
      </c>
      <c r="G609" s="29" t="s">
        <v>2510</v>
      </c>
      <c r="H609" s="29" t="s">
        <v>50</v>
      </c>
      <c r="I609" s="29" t="s">
        <v>842</v>
      </c>
      <c r="J609" s="29" t="s">
        <v>2506</v>
      </c>
      <c r="K609" s="30" t="s">
        <v>2507</v>
      </c>
      <c r="L609" s="29"/>
      <c r="M609" s="30" t="s">
        <v>2511</v>
      </c>
      <c r="N609" s="29" t="s">
        <v>53</v>
      </c>
      <c r="O609" s="31" t="n">
        <v>1000</v>
      </c>
      <c r="P609" s="29" t="s">
        <v>54</v>
      </c>
    </row>
    <row r="610" customFormat="false" ht="15" hidden="false" customHeight="false" outlineLevel="0" collapsed="false">
      <c r="A610" s="29" t="s">
        <v>166</v>
      </c>
      <c r="B610" s="29" t="s">
        <v>2512</v>
      </c>
      <c r="C610" s="29"/>
      <c r="D610" s="29" t="s">
        <v>48</v>
      </c>
      <c r="E610" s="29"/>
      <c r="F610" s="29" t="s">
        <v>48</v>
      </c>
      <c r="G610" s="29" t="s">
        <v>2513</v>
      </c>
      <c r="H610" s="29" t="s">
        <v>50</v>
      </c>
      <c r="I610" s="29" t="s">
        <v>842</v>
      </c>
      <c r="J610" s="29" t="s">
        <v>2514</v>
      </c>
      <c r="K610" s="30" t="s">
        <v>2515</v>
      </c>
      <c r="L610" s="29"/>
      <c r="M610" s="30" t="s">
        <v>2516</v>
      </c>
      <c r="N610" s="29" t="s">
        <v>53</v>
      </c>
      <c r="O610" s="31" t="n">
        <v>400</v>
      </c>
      <c r="P610" s="29" t="s">
        <v>54</v>
      </c>
    </row>
    <row r="611" customFormat="false" ht="15" hidden="false" customHeight="false" outlineLevel="0" collapsed="false">
      <c r="A611" s="29" t="s">
        <v>2517</v>
      </c>
      <c r="B611" s="29" t="s">
        <v>997</v>
      </c>
      <c r="C611" s="29"/>
      <c r="D611" s="29" t="s">
        <v>48</v>
      </c>
      <c r="E611" s="29"/>
      <c r="F611" s="29" t="s">
        <v>48</v>
      </c>
      <c r="G611" s="29" t="s">
        <v>2518</v>
      </c>
      <c r="H611" s="29" t="s">
        <v>50</v>
      </c>
      <c r="I611" s="29" t="s">
        <v>842</v>
      </c>
      <c r="J611" s="29" t="s">
        <v>2514</v>
      </c>
      <c r="K611" s="30" t="s">
        <v>2519</v>
      </c>
      <c r="L611" s="29"/>
      <c r="M611" s="30" t="s">
        <v>2520</v>
      </c>
      <c r="N611" s="29" t="s">
        <v>53</v>
      </c>
      <c r="O611" s="31" t="n">
        <v>40</v>
      </c>
      <c r="P611" s="29" t="s">
        <v>54</v>
      </c>
    </row>
    <row r="612" customFormat="false" ht="15" hidden="false" customHeight="false" outlineLevel="0" collapsed="false">
      <c r="A612" s="29" t="s">
        <v>46</v>
      </c>
      <c r="B612" s="29"/>
      <c r="C612" s="29" t="s">
        <v>2521</v>
      </c>
      <c r="D612" s="29" t="s">
        <v>48</v>
      </c>
      <c r="E612" s="29"/>
      <c r="F612" s="29" t="s">
        <v>48</v>
      </c>
      <c r="G612" s="29" t="s">
        <v>2522</v>
      </c>
      <c r="H612" s="29" t="s">
        <v>50</v>
      </c>
      <c r="I612" s="29" t="s">
        <v>842</v>
      </c>
      <c r="J612" s="29" t="s">
        <v>2523</v>
      </c>
      <c r="K612" s="30" t="s">
        <v>2524</v>
      </c>
      <c r="L612" s="29" t="s">
        <v>2525</v>
      </c>
      <c r="M612" s="30"/>
      <c r="N612" s="29" t="s">
        <v>53</v>
      </c>
      <c r="O612" s="31" t="n">
        <v>240</v>
      </c>
      <c r="P612" s="29" t="s">
        <v>54</v>
      </c>
    </row>
    <row r="613" customFormat="false" ht="15" hidden="false" customHeight="false" outlineLevel="0" collapsed="false">
      <c r="A613" s="29" t="s">
        <v>900</v>
      </c>
      <c r="B613" s="29"/>
      <c r="C613" s="29" t="s">
        <v>993</v>
      </c>
      <c r="D613" s="29" t="s">
        <v>48</v>
      </c>
      <c r="E613" s="29"/>
      <c r="F613" s="29" t="s">
        <v>48</v>
      </c>
      <c r="G613" s="29" t="s">
        <v>2526</v>
      </c>
      <c r="H613" s="29" t="s">
        <v>50</v>
      </c>
      <c r="I613" s="29" t="s">
        <v>842</v>
      </c>
      <c r="J613" s="29" t="s">
        <v>2523</v>
      </c>
      <c r="K613" s="30" t="s">
        <v>2527</v>
      </c>
      <c r="L613" s="29" t="s">
        <v>2528</v>
      </c>
      <c r="M613" s="30"/>
      <c r="N613" s="29" t="s">
        <v>53</v>
      </c>
      <c r="O613" s="31" t="n">
        <v>2600</v>
      </c>
      <c r="P613" s="29" t="s">
        <v>54</v>
      </c>
    </row>
    <row r="614" customFormat="false" ht="15" hidden="false" customHeight="false" outlineLevel="0" collapsed="false">
      <c r="A614" s="29" t="s">
        <v>680</v>
      </c>
      <c r="B614" s="29" t="s">
        <v>2529</v>
      </c>
      <c r="C614" s="29"/>
      <c r="D614" s="29" t="s">
        <v>48</v>
      </c>
      <c r="E614" s="29"/>
      <c r="F614" s="29" t="s">
        <v>48</v>
      </c>
      <c r="G614" s="29" t="s">
        <v>2530</v>
      </c>
      <c r="H614" s="29" t="s">
        <v>50</v>
      </c>
      <c r="I614" s="29" t="s">
        <v>842</v>
      </c>
      <c r="J614" s="29" t="s">
        <v>2531</v>
      </c>
      <c r="K614" s="30" t="s">
        <v>2532</v>
      </c>
      <c r="L614" s="29"/>
      <c r="M614" s="30" t="s">
        <v>2533</v>
      </c>
      <c r="N614" s="29" t="s">
        <v>53</v>
      </c>
      <c r="O614" s="31" t="n">
        <v>400</v>
      </c>
      <c r="P614" s="29" t="s">
        <v>54</v>
      </c>
    </row>
    <row r="615" customFormat="false" ht="15" hidden="false" customHeight="false" outlineLevel="0" collapsed="false">
      <c r="A615" s="29" t="s">
        <v>525</v>
      </c>
      <c r="B615" s="29" t="s">
        <v>1328</v>
      </c>
      <c r="C615" s="29" t="s">
        <v>2534</v>
      </c>
      <c r="D615" s="29" t="s">
        <v>48</v>
      </c>
      <c r="E615" s="29"/>
      <c r="F615" s="29" t="s">
        <v>48</v>
      </c>
      <c r="G615" s="29" t="s">
        <v>2535</v>
      </c>
      <c r="H615" s="29" t="s">
        <v>50</v>
      </c>
      <c r="I615" s="29" t="s">
        <v>842</v>
      </c>
      <c r="J615" s="29" t="s">
        <v>2536</v>
      </c>
      <c r="K615" s="30" t="s">
        <v>2537</v>
      </c>
      <c r="L615" s="29" t="s">
        <v>2538</v>
      </c>
      <c r="M615" s="30"/>
      <c r="N615" s="29" t="s">
        <v>53</v>
      </c>
      <c r="O615" s="31" t="n">
        <v>2100</v>
      </c>
      <c r="P615" s="29" t="s">
        <v>54</v>
      </c>
    </row>
    <row r="616" customFormat="false" ht="15" hidden="false" customHeight="false" outlineLevel="0" collapsed="false">
      <c r="A616" s="29" t="s">
        <v>638</v>
      </c>
      <c r="B616" s="29" t="s">
        <v>1948</v>
      </c>
      <c r="C616" s="29" t="s">
        <v>2539</v>
      </c>
      <c r="D616" s="29" t="s">
        <v>48</v>
      </c>
      <c r="E616" s="29"/>
      <c r="F616" s="29" t="s">
        <v>48</v>
      </c>
      <c r="G616" s="29" t="s">
        <v>2540</v>
      </c>
      <c r="H616" s="29" t="s">
        <v>50</v>
      </c>
      <c r="I616" s="29" t="s">
        <v>842</v>
      </c>
      <c r="J616" s="29" t="s">
        <v>2536</v>
      </c>
      <c r="K616" s="30" t="s">
        <v>2537</v>
      </c>
      <c r="L616" s="29"/>
      <c r="M616" s="30" t="s">
        <v>2541</v>
      </c>
      <c r="N616" s="29" t="s">
        <v>53</v>
      </c>
      <c r="O616" s="31" t="n">
        <v>200</v>
      </c>
      <c r="P616" s="29" t="s">
        <v>54</v>
      </c>
    </row>
    <row r="617" customFormat="false" ht="15" hidden="false" customHeight="false" outlineLevel="0" collapsed="false">
      <c r="A617" s="29" t="s">
        <v>997</v>
      </c>
      <c r="B617" s="29" t="s">
        <v>525</v>
      </c>
      <c r="C617" s="29" t="s">
        <v>1044</v>
      </c>
      <c r="D617" s="29" t="s">
        <v>48</v>
      </c>
      <c r="E617" s="29"/>
      <c r="F617" s="29" t="s">
        <v>48</v>
      </c>
      <c r="G617" s="29" t="s">
        <v>2542</v>
      </c>
      <c r="H617" s="29" t="s">
        <v>50</v>
      </c>
      <c r="I617" s="29" t="s">
        <v>842</v>
      </c>
      <c r="J617" s="29" t="s">
        <v>2536</v>
      </c>
      <c r="K617" s="30" t="s">
        <v>2543</v>
      </c>
      <c r="L617" s="29"/>
      <c r="M617" s="30" t="s">
        <v>2544</v>
      </c>
      <c r="N617" s="29" t="s">
        <v>53</v>
      </c>
      <c r="O617" s="31" t="n">
        <v>40</v>
      </c>
      <c r="P617" s="29" t="s">
        <v>54</v>
      </c>
    </row>
    <row r="618" customFormat="false" ht="15" hidden="false" customHeight="false" outlineLevel="0" collapsed="false">
      <c r="A618" s="29" t="s">
        <v>167</v>
      </c>
      <c r="B618" s="29" t="s">
        <v>887</v>
      </c>
      <c r="C618" s="29" t="s">
        <v>846</v>
      </c>
      <c r="D618" s="29" t="s">
        <v>48</v>
      </c>
      <c r="E618" s="29"/>
      <c r="F618" s="29" t="s">
        <v>48</v>
      </c>
      <c r="G618" s="29" t="s">
        <v>2545</v>
      </c>
      <c r="H618" s="29" t="s">
        <v>50</v>
      </c>
      <c r="I618" s="29" t="s">
        <v>935</v>
      </c>
      <c r="J618" s="29" t="s">
        <v>2546</v>
      </c>
      <c r="K618" s="30" t="s">
        <v>2547</v>
      </c>
      <c r="L618" s="29" t="s">
        <v>2548</v>
      </c>
      <c r="M618" s="30"/>
      <c r="N618" s="29" t="s">
        <v>53</v>
      </c>
      <c r="O618" s="31" t="n">
        <v>300</v>
      </c>
      <c r="P618" s="29" t="s">
        <v>54</v>
      </c>
    </row>
    <row r="619" customFormat="false" ht="15" hidden="false" customHeight="false" outlineLevel="0" collapsed="false">
      <c r="A619" s="29" t="s">
        <v>2549</v>
      </c>
      <c r="B619" s="29" t="s">
        <v>525</v>
      </c>
      <c r="C619" s="29"/>
      <c r="D619" s="29" t="s">
        <v>48</v>
      </c>
      <c r="E619" s="29"/>
      <c r="F619" s="29" t="s">
        <v>48</v>
      </c>
      <c r="G619" s="29" t="s">
        <v>2550</v>
      </c>
      <c r="H619" s="29" t="s">
        <v>50</v>
      </c>
      <c r="I619" s="29" t="s">
        <v>935</v>
      </c>
      <c r="J619" s="29" t="s">
        <v>2551</v>
      </c>
      <c r="K619" s="30" t="s">
        <v>2552</v>
      </c>
      <c r="L619" s="29"/>
      <c r="M619" s="30" t="s">
        <v>2553</v>
      </c>
      <c r="N619" s="29" t="s">
        <v>53</v>
      </c>
      <c r="O619" s="31" t="n">
        <v>500</v>
      </c>
      <c r="P619" s="29" t="s">
        <v>54</v>
      </c>
    </row>
    <row r="620" customFormat="false" ht="15" hidden="false" customHeight="false" outlineLevel="0" collapsed="false">
      <c r="A620" s="29" t="s">
        <v>887</v>
      </c>
      <c r="B620" s="29" t="s">
        <v>525</v>
      </c>
      <c r="C620" s="29" t="s">
        <v>2554</v>
      </c>
      <c r="D620" s="29" t="s">
        <v>48</v>
      </c>
      <c r="E620" s="29"/>
      <c r="F620" s="29" t="s">
        <v>48</v>
      </c>
      <c r="G620" s="29" t="s">
        <v>2555</v>
      </c>
      <c r="H620" s="29" t="s">
        <v>50</v>
      </c>
      <c r="I620" s="29" t="s">
        <v>935</v>
      </c>
      <c r="J620" s="29" t="s">
        <v>2556</v>
      </c>
      <c r="K620" s="30" t="s">
        <v>2557</v>
      </c>
      <c r="L620" s="29" t="s">
        <v>2558</v>
      </c>
      <c r="M620" s="30"/>
      <c r="N620" s="29" t="s">
        <v>53</v>
      </c>
      <c r="O620" s="31" t="n">
        <v>140</v>
      </c>
      <c r="P620" s="29" t="s">
        <v>54</v>
      </c>
    </row>
    <row r="621" customFormat="false" ht="15" hidden="false" customHeight="false" outlineLevel="0" collapsed="false">
      <c r="A621" s="29" t="s">
        <v>2559</v>
      </c>
      <c r="B621" s="29" t="s">
        <v>167</v>
      </c>
      <c r="C621" s="29" t="s">
        <v>46</v>
      </c>
      <c r="D621" s="29" t="s">
        <v>48</v>
      </c>
      <c r="E621" s="29"/>
      <c r="F621" s="29" t="s">
        <v>48</v>
      </c>
      <c r="G621" s="29" t="s">
        <v>2560</v>
      </c>
      <c r="H621" s="29" t="s">
        <v>50</v>
      </c>
      <c r="I621" s="29" t="s">
        <v>935</v>
      </c>
      <c r="J621" s="29" t="s">
        <v>2556</v>
      </c>
      <c r="K621" s="30" t="s">
        <v>2561</v>
      </c>
      <c r="L621" s="29"/>
      <c r="M621" s="30" t="s">
        <v>2562</v>
      </c>
      <c r="N621" s="29" t="s">
        <v>53</v>
      </c>
      <c r="O621" s="31" t="n">
        <v>140</v>
      </c>
      <c r="P621" s="29" t="s">
        <v>54</v>
      </c>
    </row>
    <row r="622" customFormat="false" ht="15" hidden="false" customHeight="false" outlineLevel="0" collapsed="false">
      <c r="A622" s="29" t="s">
        <v>922</v>
      </c>
      <c r="B622" s="29" t="s">
        <v>864</v>
      </c>
      <c r="C622" s="29" t="s">
        <v>2563</v>
      </c>
      <c r="D622" s="29" t="s">
        <v>48</v>
      </c>
      <c r="E622" s="29"/>
      <c r="F622" s="29" t="s">
        <v>48</v>
      </c>
      <c r="G622" s="29" t="s">
        <v>2564</v>
      </c>
      <c r="H622" s="29" t="s">
        <v>50</v>
      </c>
      <c r="I622" s="29" t="s">
        <v>935</v>
      </c>
      <c r="J622" s="29" t="s">
        <v>2556</v>
      </c>
      <c r="K622" s="30" t="s">
        <v>2565</v>
      </c>
      <c r="L622" s="29"/>
      <c r="M622" s="30" t="s">
        <v>2566</v>
      </c>
      <c r="N622" s="29" t="s">
        <v>53</v>
      </c>
      <c r="O622" s="31" t="n">
        <v>200</v>
      </c>
      <c r="P622" s="29" t="s">
        <v>54</v>
      </c>
    </row>
    <row r="623" customFormat="false" ht="15" hidden="false" customHeight="false" outlineLevel="0" collapsed="false">
      <c r="A623" s="29" t="s">
        <v>2567</v>
      </c>
      <c r="B623" s="29" t="s">
        <v>2568</v>
      </c>
      <c r="C623" s="29"/>
      <c r="D623" s="29" t="s">
        <v>48</v>
      </c>
      <c r="E623" s="29"/>
      <c r="F623" s="29" t="s">
        <v>48</v>
      </c>
      <c r="G623" s="29" t="s">
        <v>2569</v>
      </c>
      <c r="H623" s="29" t="s">
        <v>50</v>
      </c>
      <c r="I623" s="29" t="s">
        <v>935</v>
      </c>
      <c r="J623" s="29" t="s">
        <v>2556</v>
      </c>
      <c r="K623" s="30" t="s">
        <v>2570</v>
      </c>
      <c r="L623" s="29"/>
      <c r="M623" s="30" t="s">
        <v>2571</v>
      </c>
      <c r="N623" s="29" t="s">
        <v>53</v>
      </c>
      <c r="O623" s="31" t="n">
        <v>60</v>
      </c>
      <c r="P623" s="29" t="s">
        <v>54</v>
      </c>
    </row>
    <row r="624" customFormat="false" ht="15" hidden="false" customHeight="false" outlineLevel="0" collapsed="false">
      <c r="A624" s="29" t="s">
        <v>922</v>
      </c>
      <c r="B624" s="29" t="s">
        <v>864</v>
      </c>
      <c r="C624" s="29" t="s">
        <v>2572</v>
      </c>
      <c r="D624" s="29" t="s">
        <v>48</v>
      </c>
      <c r="E624" s="29"/>
      <c r="F624" s="29" t="s">
        <v>48</v>
      </c>
      <c r="G624" s="29" t="s">
        <v>2573</v>
      </c>
      <c r="H624" s="29" t="s">
        <v>50</v>
      </c>
      <c r="I624" s="29" t="s">
        <v>935</v>
      </c>
      <c r="J624" s="29" t="s">
        <v>2574</v>
      </c>
      <c r="K624" s="30" t="s">
        <v>2575</v>
      </c>
      <c r="L624" s="29" t="s">
        <v>2576</v>
      </c>
      <c r="M624" s="30"/>
      <c r="N624" s="29" t="s">
        <v>53</v>
      </c>
      <c r="O624" s="31" t="n">
        <v>600</v>
      </c>
      <c r="P624" s="29" t="s">
        <v>54</v>
      </c>
    </row>
    <row r="625" customFormat="false" ht="15" hidden="false" customHeight="false" outlineLevel="0" collapsed="false">
      <c r="A625" s="29" t="s">
        <v>2568</v>
      </c>
      <c r="B625" s="29" t="s">
        <v>975</v>
      </c>
      <c r="C625" s="29" t="s">
        <v>2577</v>
      </c>
      <c r="D625" s="29" t="s">
        <v>48</v>
      </c>
      <c r="E625" s="29"/>
      <c r="F625" s="29" t="s">
        <v>48</v>
      </c>
      <c r="G625" s="29" t="s">
        <v>2578</v>
      </c>
      <c r="H625" s="29" t="s">
        <v>50</v>
      </c>
      <c r="I625" s="29" t="s">
        <v>935</v>
      </c>
      <c r="J625" s="29" t="s">
        <v>2574</v>
      </c>
      <c r="K625" s="30" t="s">
        <v>2579</v>
      </c>
      <c r="L625" s="29"/>
      <c r="M625" s="30" t="s">
        <v>2580</v>
      </c>
      <c r="N625" s="29" t="s">
        <v>53</v>
      </c>
      <c r="O625" s="31" t="n">
        <v>840</v>
      </c>
      <c r="P625" s="29" t="s">
        <v>54</v>
      </c>
    </row>
    <row r="626" customFormat="false" ht="15" hidden="false" customHeight="false" outlineLevel="0" collapsed="false">
      <c r="A626" s="29" t="s">
        <v>2581</v>
      </c>
      <c r="B626" s="29" t="s">
        <v>2582</v>
      </c>
      <c r="C626" s="29"/>
      <c r="D626" s="29" t="s">
        <v>48</v>
      </c>
      <c r="E626" s="29"/>
      <c r="F626" s="29" t="s">
        <v>48</v>
      </c>
      <c r="G626" s="29" t="s">
        <v>2583</v>
      </c>
      <c r="H626" s="29" t="s">
        <v>50</v>
      </c>
      <c r="I626" s="29" t="s">
        <v>935</v>
      </c>
      <c r="J626" s="29" t="s">
        <v>2574</v>
      </c>
      <c r="K626" s="30" t="s">
        <v>2584</v>
      </c>
      <c r="L626" s="29"/>
      <c r="M626" s="30" t="s">
        <v>2585</v>
      </c>
      <c r="N626" s="29" t="s">
        <v>53</v>
      </c>
      <c r="O626" s="31" t="n">
        <v>200</v>
      </c>
      <c r="P626" s="29" t="s">
        <v>54</v>
      </c>
    </row>
    <row r="627" customFormat="false" ht="15" hidden="false" customHeight="false" outlineLevel="0" collapsed="false">
      <c r="A627" s="29" t="s">
        <v>2586</v>
      </c>
      <c r="B627" s="29" t="s">
        <v>2587</v>
      </c>
      <c r="C627" s="29" t="s">
        <v>2568</v>
      </c>
      <c r="D627" s="29" t="s">
        <v>48</v>
      </c>
      <c r="E627" s="29"/>
      <c r="F627" s="29" t="s">
        <v>48</v>
      </c>
      <c r="G627" s="29" t="s">
        <v>2588</v>
      </c>
      <c r="H627" s="29" t="s">
        <v>50</v>
      </c>
      <c r="I627" s="29" t="s">
        <v>935</v>
      </c>
      <c r="J627" s="29" t="s">
        <v>2574</v>
      </c>
      <c r="K627" s="30" t="s">
        <v>2589</v>
      </c>
      <c r="L627" s="29"/>
      <c r="M627" s="30" t="s">
        <v>2590</v>
      </c>
      <c r="N627" s="29" t="s">
        <v>53</v>
      </c>
      <c r="O627" s="31" t="n">
        <v>400</v>
      </c>
      <c r="P627" s="29" t="s">
        <v>54</v>
      </c>
    </row>
    <row r="628" customFormat="false" ht="15" hidden="false" customHeight="false" outlineLevel="0" collapsed="false">
      <c r="A628" s="29" t="s">
        <v>2591</v>
      </c>
      <c r="B628" s="29" t="s">
        <v>2592</v>
      </c>
      <c r="C628" s="29"/>
      <c r="D628" s="29" t="s">
        <v>48</v>
      </c>
      <c r="E628" s="29"/>
      <c r="F628" s="29" t="s">
        <v>48</v>
      </c>
      <c r="G628" s="29" t="s">
        <v>2593</v>
      </c>
      <c r="H628" s="29" t="s">
        <v>50</v>
      </c>
      <c r="I628" s="29" t="s">
        <v>935</v>
      </c>
      <c r="J628" s="29" t="s">
        <v>2574</v>
      </c>
      <c r="K628" s="30" t="s">
        <v>2594</v>
      </c>
      <c r="L628" s="29"/>
      <c r="M628" s="30" t="s">
        <v>2595</v>
      </c>
      <c r="N628" s="29" t="s">
        <v>53</v>
      </c>
      <c r="O628" s="31" t="n">
        <v>100</v>
      </c>
      <c r="P628" s="29" t="s">
        <v>54</v>
      </c>
    </row>
    <row r="629" customFormat="false" ht="15" hidden="false" customHeight="false" outlineLevel="0" collapsed="false">
      <c r="A629" s="29" t="s">
        <v>864</v>
      </c>
      <c r="B629" s="29" t="s">
        <v>1900</v>
      </c>
      <c r="C629" s="29" t="s">
        <v>2596</v>
      </c>
      <c r="D629" s="29" t="s">
        <v>48</v>
      </c>
      <c r="E629" s="29"/>
      <c r="F629" s="29" t="s">
        <v>48</v>
      </c>
      <c r="G629" s="29" t="s">
        <v>2597</v>
      </c>
      <c r="H629" s="29" t="s">
        <v>50</v>
      </c>
      <c r="I629" s="29" t="s">
        <v>935</v>
      </c>
      <c r="J629" s="29" t="s">
        <v>2574</v>
      </c>
      <c r="K629" s="30" t="s">
        <v>2598</v>
      </c>
      <c r="L629" s="29" t="s">
        <v>2599</v>
      </c>
      <c r="M629" s="30"/>
      <c r="N629" s="29" t="s">
        <v>53</v>
      </c>
      <c r="O629" s="31" t="n">
        <v>300</v>
      </c>
      <c r="P629" s="29" t="s">
        <v>54</v>
      </c>
    </row>
    <row r="630" customFormat="false" ht="15" hidden="false" customHeight="false" outlineLevel="0" collapsed="false">
      <c r="A630" s="29" t="s">
        <v>864</v>
      </c>
      <c r="B630" s="29" t="s">
        <v>316</v>
      </c>
      <c r="C630" s="29" t="s">
        <v>2600</v>
      </c>
      <c r="D630" s="29" t="s">
        <v>48</v>
      </c>
      <c r="E630" s="29"/>
      <c r="F630" s="29" t="s">
        <v>48</v>
      </c>
      <c r="G630" s="29" t="s">
        <v>2601</v>
      </c>
      <c r="H630" s="29" t="s">
        <v>50</v>
      </c>
      <c r="I630" s="29" t="s">
        <v>935</v>
      </c>
      <c r="J630" s="29" t="s">
        <v>2602</v>
      </c>
      <c r="K630" s="30" t="s">
        <v>2603</v>
      </c>
      <c r="L630" s="29" t="s">
        <v>2604</v>
      </c>
      <c r="M630" s="30"/>
      <c r="N630" s="29" t="s">
        <v>53</v>
      </c>
      <c r="O630" s="31" t="n">
        <v>900</v>
      </c>
      <c r="P630" s="29" t="s">
        <v>54</v>
      </c>
    </row>
    <row r="631" customFormat="false" ht="15" hidden="false" customHeight="false" outlineLevel="0" collapsed="false">
      <c r="A631" s="29" t="s">
        <v>2605</v>
      </c>
      <c r="B631" s="29" t="s">
        <v>2606</v>
      </c>
      <c r="C631" s="29" t="s">
        <v>2607</v>
      </c>
      <c r="D631" s="29" t="s">
        <v>48</v>
      </c>
      <c r="E631" s="29"/>
      <c r="F631" s="29" t="s">
        <v>48</v>
      </c>
      <c r="G631" s="29" t="s">
        <v>2608</v>
      </c>
      <c r="H631" s="29" t="s">
        <v>50</v>
      </c>
      <c r="I631" s="29" t="s">
        <v>935</v>
      </c>
      <c r="J631" s="29" t="s">
        <v>2602</v>
      </c>
      <c r="K631" s="30" t="s">
        <v>2609</v>
      </c>
      <c r="L631" s="29" t="s">
        <v>2610</v>
      </c>
      <c r="M631" s="30"/>
      <c r="N631" s="29" t="s">
        <v>53</v>
      </c>
      <c r="O631" s="31" t="n">
        <v>1260</v>
      </c>
      <c r="P631" s="29" t="s">
        <v>54</v>
      </c>
    </row>
    <row r="632" customFormat="false" ht="15" hidden="false" customHeight="false" outlineLevel="0" collapsed="false">
      <c r="A632" s="29" t="s">
        <v>277</v>
      </c>
      <c r="B632" s="29" t="s">
        <v>525</v>
      </c>
      <c r="C632" s="29" t="s">
        <v>2611</v>
      </c>
      <c r="D632" s="29" t="s">
        <v>48</v>
      </c>
      <c r="E632" s="29"/>
      <c r="F632" s="29" t="s">
        <v>48</v>
      </c>
      <c r="G632" s="29" t="s">
        <v>2612</v>
      </c>
      <c r="H632" s="29" t="s">
        <v>50</v>
      </c>
      <c r="I632" s="29" t="s">
        <v>935</v>
      </c>
      <c r="J632" s="29" t="s">
        <v>2602</v>
      </c>
      <c r="K632" s="30" t="s">
        <v>2609</v>
      </c>
      <c r="L632" s="29" t="s">
        <v>2613</v>
      </c>
      <c r="M632" s="30"/>
      <c r="N632" s="29" t="s">
        <v>53</v>
      </c>
      <c r="O632" s="31" t="n">
        <v>600</v>
      </c>
      <c r="P632" s="29" t="s">
        <v>54</v>
      </c>
    </row>
    <row r="633" customFormat="false" ht="15" hidden="false" customHeight="false" outlineLevel="0" collapsed="false">
      <c r="A633" s="29" t="s">
        <v>864</v>
      </c>
      <c r="B633" s="29" t="s">
        <v>166</v>
      </c>
      <c r="C633" s="29" t="s">
        <v>2614</v>
      </c>
      <c r="D633" s="29" t="s">
        <v>48</v>
      </c>
      <c r="E633" s="29"/>
      <c r="F633" s="29" t="s">
        <v>48</v>
      </c>
      <c r="G633" s="29" t="s">
        <v>2615</v>
      </c>
      <c r="H633" s="29" t="s">
        <v>50</v>
      </c>
      <c r="I633" s="29" t="s">
        <v>935</v>
      </c>
      <c r="J633" s="29" t="s">
        <v>2602</v>
      </c>
      <c r="K633" s="30" t="s">
        <v>2609</v>
      </c>
      <c r="L633" s="29" t="s">
        <v>2616</v>
      </c>
      <c r="M633" s="30"/>
      <c r="N633" s="29" t="s">
        <v>53</v>
      </c>
      <c r="O633" s="31" t="n">
        <v>300</v>
      </c>
      <c r="P633" s="29" t="s">
        <v>54</v>
      </c>
    </row>
    <row r="634" customFormat="false" ht="15" hidden="false" customHeight="false" outlineLevel="0" collapsed="false">
      <c r="A634" s="29" t="s">
        <v>1183</v>
      </c>
      <c r="B634" s="29" t="s">
        <v>864</v>
      </c>
      <c r="C634" s="29"/>
      <c r="D634" s="29" t="s">
        <v>48</v>
      </c>
      <c r="E634" s="29"/>
      <c r="F634" s="29" t="s">
        <v>48</v>
      </c>
      <c r="G634" s="29" t="s">
        <v>2617</v>
      </c>
      <c r="H634" s="29" t="s">
        <v>50</v>
      </c>
      <c r="I634" s="29" t="s">
        <v>935</v>
      </c>
      <c r="J634" s="29" t="s">
        <v>2602</v>
      </c>
      <c r="K634" s="30" t="s">
        <v>2609</v>
      </c>
      <c r="L634" s="29" t="s">
        <v>2618</v>
      </c>
      <c r="M634" s="30"/>
      <c r="N634" s="29" t="s">
        <v>53</v>
      </c>
      <c r="O634" s="31" t="n">
        <v>40</v>
      </c>
      <c r="P634" s="29" t="s">
        <v>54</v>
      </c>
    </row>
    <row r="635" customFormat="false" ht="15" hidden="false" customHeight="false" outlineLevel="0" collapsed="false">
      <c r="A635" s="29" t="s">
        <v>2619</v>
      </c>
      <c r="B635" s="29"/>
      <c r="C635" s="29" t="s">
        <v>2620</v>
      </c>
      <c r="D635" s="29" t="s">
        <v>48</v>
      </c>
      <c r="E635" s="29"/>
      <c r="F635" s="29" t="s">
        <v>48</v>
      </c>
      <c r="G635" s="29" t="s">
        <v>2621</v>
      </c>
      <c r="H635" s="29" t="s">
        <v>50</v>
      </c>
      <c r="I635" s="29" t="s">
        <v>935</v>
      </c>
      <c r="J635" s="29" t="s">
        <v>2602</v>
      </c>
      <c r="K635" s="30" t="s">
        <v>2609</v>
      </c>
      <c r="L635" s="29" t="s">
        <v>2622</v>
      </c>
      <c r="M635" s="30"/>
      <c r="N635" s="29" t="s">
        <v>53</v>
      </c>
      <c r="O635" s="31" t="n">
        <v>300</v>
      </c>
      <c r="P635" s="29" t="s">
        <v>54</v>
      </c>
    </row>
    <row r="636" customFormat="false" ht="15" hidden="false" customHeight="false" outlineLevel="0" collapsed="false">
      <c r="A636" s="29" t="s">
        <v>2572</v>
      </c>
      <c r="B636" s="29" t="s">
        <v>864</v>
      </c>
      <c r="C636" s="29" t="s">
        <v>525</v>
      </c>
      <c r="D636" s="29" t="s">
        <v>48</v>
      </c>
      <c r="E636" s="29"/>
      <c r="F636" s="29" t="s">
        <v>48</v>
      </c>
      <c r="G636" s="29" t="s">
        <v>2623</v>
      </c>
      <c r="H636" s="29" t="s">
        <v>50</v>
      </c>
      <c r="I636" s="29" t="s">
        <v>935</v>
      </c>
      <c r="J636" s="29" t="s">
        <v>2602</v>
      </c>
      <c r="K636" s="30" t="s">
        <v>2609</v>
      </c>
      <c r="L636" s="29" t="s">
        <v>2624</v>
      </c>
      <c r="M636" s="30"/>
      <c r="N636" s="29" t="s">
        <v>53</v>
      </c>
      <c r="O636" s="31" t="n">
        <v>300</v>
      </c>
      <c r="P636" s="29" t="s">
        <v>54</v>
      </c>
    </row>
    <row r="637" customFormat="false" ht="15" hidden="false" customHeight="false" outlineLevel="0" collapsed="false">
      <c r="A637" s="29" t="s">
        <v>2625</v>
      </c>
      <c r="B637" s="29"/>
      <c r="C637" s="29" t="s">
        <v>2626</v>
      </c>
      <c r="D637" s="29" t="s">
        <v>48</v>
      </c>
      <c r="E637" s="29"/>
      <c r="F637" s="29" t="s">
        <v>48</v>
      </c>
      <c r="G637" s="29" t="s">
        <v>2627</v>
      </c>
      <c r="H637" s="29" t="s">
        <v>50</v>
      </c>
      <c r="I637" s="29" t="s">
        <v>935</v>
      </c>
      <c r="J637" s="29" t="s">
        <v>2602</v>
      </c>
      <c r="K637" s="30" t="s">
        <v>2609</v>
      </c>
      <c r="L637" s="29" t="s">
        <v>2628</v>
      </c>
      <c r="M637" s="30"/>
      <c r="N637" s="29" t="s">
        <v>53</v>
      </c>
      <c r="O637" s="31" t="n">
        <v>1880</v>
      </c>
      <c r="P637" s="29" t="s">
        <v>54</v>
      </c>
    </row>
    <row r="638" customFormat="false" ht="15" hidden="false" customHeight="false" outlineLevel="0" collapsed="false">
      <c r="A638" s="29" t="s">
        <v>525</v>
      </c>
      <c r="B638" s="29" t="s">
        <v>2629</v>
      </c>
      <c r="C638" s="29" t="s">
        <v>2630</v>
      </c>
      <c r="D638" s="29" t="s">
        <v>48</v>
      </c>
      <c r="E638" s="29"/>
      <c r="F638" s="29" t="s">
        <v>48</v>
      </c>
      <c r="G638" s="29" t="s">
        <v>2631</v>
      </c>
      <c r="H638" s="29" t="s">
        <v>50</v>
      </c>
      <c r="I638" s="29" t="s">
        <v>935</v>
      </c>
      <c r="J638" s="29" t="s">
        <v>2602</v>
      </c>
      <c r="K638" s="30" t="s">
        <v>2609</v>
      </c>
      <c r="L638" s="29" t="s">
        <v>2632</v>
      </c>
      <c r="M638" s="30"/>
      <c r="N638" s="29" t="s">
        <v>53</v>
      </c>
      <c r="O638" s="31" t="n">
        <v>260</v>
      </c>
      <c r="P638" s="29" t="s">
        <v>54</v>
      </c>
    </row>
    <row r="639" customFormat="false" ht="15" hidden="false" customHeight="false" outlineLevel="0" collapsed="false">
      <c r="A639" s="29" t="s">
        <v>525</v>
      </c>
      <c r="B639" s="29" t="s">
        <v>472</v>
      </c>
      <c r="C639" s="29" t="s">
        <v>2633</v>
      </c>
      <c r="D639" s="29" t="s">
        <v>48</v>
      </c>
      <c r="E639" s="29"/>
      <c r="F639" s="29" t="s">
        <v>48</v>
      </c>
      <c r="G639" s="29" t="s">
        <v>2634</v>
      </c>
      <c r="H639" s="29" t="s">
        <v>50</v>
      </c>
      <c r="I639" s="29" t="s">
        <v>935</v>
      </c>
      <c r="J639" s="29" t="s">
        <v>2602</v>
      </c>
      <c r="K639" s="30" t="s">
        <v>2609</v>
      </c>
      <c r="L639" s="29" t="s">
        <v>2635</v>
      </c>
      <c r="M639" s="30"/>
      <c r="N639" s="29" t="s">
        <v>53</v>
      </c>
      <c r="O639" s="31" t="n">
        <v>3000</v>
      </c>
      <c r="P639" s="29" t="s">
        <v>54</v>
      </c>
    </row>
    <row r="640" customFormat="false" ht="15" hidden="false" customHeight="false" outlineLevel="0" collapsed="false">
      <c r="A640" s="29" t="s">
        <v>525</v>
      </c>
      <c r="B640" s="29" t="s">
        <v>638</v>
      </c>
      <c r="C640" s="29" t="s">
        <v>2636</v>
      </c>
      <c r="D640" s="29" t="s">
        <v>48</v>
      </c>
      <c r="E640" s="29"/>
      <c r="F640" s="29" t="s">
        <v>48</v>
      </c>
      <c r="G640" s="29" t="s">
        <v>2637</v>
      </c>
      <c r="H640" s="29" t="s">
        <v>50</v>
      </c>
      <c r="I640" s="29" t="s">
        <v>935</v>
      </c>
      <c r="J640" s="29" t="s">
        <v>2602</v>
      </c>
      <c r="K640" s="30" t="s">
        <v>2609</v>
      </c>
      <c r="L640" s="29" t="s">
        <v>2638</v>
      </c>
      <c r="M640" s="30"/>
      <c r="N640" s="29" t="s">
        <v>53</v>
      </c>
      <c r="O640" s="31" t="n">
        <v>80</v>
      </c>
      <c r="P640" s="29" t="s">
        <v>54</v>
      </c>
    </row>
    <row r="641" customFormat="false" ht="15" hidden="false" customHeight="false" outlineLevel="0" collapsed="false">
      <c r="A641" s="29" t="s">
        <v>166</v>
      </c>
      <c r="B641" s="29" t="s">
        <v>2639</v>
      </c>
      <c r="C641" s="29" t="s">
        <v>2640</v>
      </c>
      <c r="D641" s="29" t="s">
        <v>48</v>
      </c>
      <c r="E641" s="29"/>
      <c r="F641" s="29" t="s">
        <v>48</v>
      </c>
      <c r="G641" s="29" t="s">
        <v>2641</v>
      </c>
      <c r="H641" s="29" t="s">
        <v>50</v>
      </c>
      <c r="I641" s="29" t="s">
        <v>935</v>
      </c>
      <c r="J641" s="29" t="s">
        <v>2602</v>
      </c>
      <c r="K641" s="30" t="s">
        <v>2609</v>
      </c>
      <c r="L641" s="29" t="s">
        <v>2642</v>
      </c>
      <c r="M641" s="30"/>
      <c r="N641" s="29" t="s">
        <v>53</v>
      </c>
      <c r="O641" s="31" t="n">
        <v>900</v>
      </c>
      <c r="P641" s="29" t="s">
        <v>54</v>
      </c>
    </row>
    <row r="642" customFormat="false" ht="15" hidden="false" customHeight="false" outlineLevel="0" collapsed="false">
      <c r="A642" s="29" t="s">
        <v>167</v>
      </c>
      <c r="B642" s="29" t="s">
        <v>555</v>
      </c>
      <c r="C642" s="29" t="s">
        <v>2643</v>
      </c>
      <c r="D642" s="29" t="s">
        <v>48</v>
      </c>
      <c r="E642" s="29"/>
      <c r="F642" s="29" t="s">
        <v>48</v>
      </c>
      <c r="G642" s="29" t="s">
        <v>2644</v>
      </c>
      <c r="H642" s="29" t="s">
        <v>50</v>
      </c>
      <c r="I642" s="29" t="s">
        <v>935</v>
      </c>
      <c r="J642" s="29" t="s">
        <v>2602</v>
      </c>
      <c r="K642" s="30" t="s">
        <v>2609</v>
      </c>
      <c r="L642" s="29" t="s">
        <v>2645</v>
      </c>
      <c r="M642" s="30"/>
      <c r="N642" s="29" t="s">
        <v>53</v>
      </c>
      <c r="O642" s="31" t="n">
        <v>540</v>
      </c>
      <c r="P642" s="29" t="s">
        <v>54</v>
      </c>
    </row>
    <row r="643" customFormat="false" ht="15" hidden="false" customHeight="false" outlineLevel="0" collapsed="false">
      <c r="A643" s="29" t="s">
        <v>2646</v>
      </c>
      <c r="B643" s="29" t="s">
        <v>2647</v>
      </c>
      <c r="C643" s="29" t="s">
        <v>2648</v>
      </c>
      <c r="D643" s="29" t="s">
        <v>48</v>
      </c>
      <c r="E643" s="29"/>
      <c r="F643" s="29" t="s">
        <v>48</v>
      </c>
      <c r="G643" s="29" t="s">
        <v>2649</v>
      </c>
      <c r="H643" s="29" t="s">
        <v>50</v>
      </c>
      <c r="I643" s="29" t="s">
        <v>935</v>
      </c>
      <c r="J643" s="29" t="s">
        <v>2650</v>
      </c>
      <c r="K643" s="30" t="s">
        <v>2651</v>
      </c>
      <c r="L643" s="29"/>
      <c r="M643" s="30" t="s">
        <v>2652</v>
      </c>
      <c r="N643" s="29" t="s">
        <v>53</v>
      </c>
      <c r="O643" s="31" t="n">
        <v>1000</v>
      </c>
      <c r="P643" s="29" t="s">
        <v>54</v>
      </c>
    </row>
    <row r="644" customFormat="false" ht="15" hidden="false" customHeight="false" outlineLevel="0" collapsed="false">
      <c r="A644" s="29" t="s">
        <v>887</v>
      </c>
      <c r="B644" s="29" t="s">
        <v>2653</v>
      </c>
      <c r="C644" s="29" t="s">
        <v>2648</v>
      </c>
      <c r="D644" s="29" t="s">
        <v>48</v>
      </c>
      <c r="E644" s="29"/>
      <c r="F644" s="29" t="s">
        <v>48</v>
      </c>
      <c r="G644" s="29" t="s">
        <v>2654</v>
      </c>
      <c r="H644" s="29" t="s">
        <v>50</v>
      </c>
      <c r="I644" s="29" t="s">
        <v>935</v>
      </c>
      <c r="J644" s="29" t="s">
        <v>2655</v>
      </c>
      <c r="K644" s="30" t="s">
        <v>2656</v>
      </c>
      <c r="L644" s="29" t="s">
        <v>2657</v>
      </c>
      <c r="M644" s="30"/>
      <c r="N644" s="29" t="s">
        <v>53</v>
      </c>
      <c r="O644" s="31" t="n">
        <v>160</v>
      </c>
      <c r="P644" s="29" t="s">
        <v>54</v>
      </c>
    </row>
    <row r="645" customFormat="false" ht="15" hidden="false" customHeight="false" outlineLevel="0" collapsed="false">
      <c r="A645" s="29" t="s">
        <v>638</v>
      </c>
      <c r="B645" s="29"/>
      <c r="C645" s="29" t="s">
        <v>2658</v>
      </c>
      <c r="D645" s="29" t="s">
        <v>48</v>
      </c>
      <c r="E645" s="29"/>
      <c r="F645" s="29" t="s">
        <v>48</v>
      </c>
      <c r="G645" s="29" t="s">
        <v>2659</v>
      </c>
      <c r="H645" s="29" t="s">
        <v>50</v>
      </c>
      <c r="I645" s="29" t="s">
        <v>935</v>
      </c>
      <c r="J645" s="29" t="s">
        <v>2660</v>
      </c>
      <c r="K645" s="30" t="s">
        <v>2661</v>
      </c>
      <c r="L645" s="29" t="s">
        <v>2662</v>
      </c>
      <c r="M645" s="30"/>
      <c r="N645" s="29" t="s">
        <v>53</v>
      </c>
      <c r="O645" s="31" t="n">
        <v>740</v>
      </c>
      <c r="P645" s="29" t="s">
        <v>54</v>
      </c>
    </row>
    <row r="646" customFormat="false" ht="15" hidden="false" customHeight="false" outlineLevel="0" collapsed="false">
      <c r="A646" s="29" t="s">
        <v>166</v>
      </c>
      <c r="B646" s="29" t="s">
        <v>167</v>
      </c>
      <c r="C646" s="29" t="s">
        <v>2663</v>
      </c>
      <c r="D646" s="29" t="s">
        <v>48</v>
      </c>
      <c r="E646" s="29"/>
      <c r="F646" s="29" t="s">
        <v>48</v>
      </c>
      <c r="G646" s="29" t="s">
        <v>2664</v>
      </c>
      <c r="H646" s="29" t="s">
        <v>50</v>
      </c>
      <c r="I646" s="29" t="s">
        <v>935</v>
      </c>
      <c r="J646" s="29" t="s">
        <v>2660</v>
      </c>
      <c r="K646" s="30" t="s">
        <v>2661</v>
      </c>
      <c r="L646" s="29"/>
      <c r="M646" s="30" t="s">
        <v>2665</v>
      </c>
      <c r="N646" s="29" t="s">
        <v>53</v>
      </c>
      <c r="O646" s="31" t="n">
        <v>800</v>
      </c>
      <c r="P646" s="29" t="s">
        <v>54</v>
      </c>
    </row>
    <row r="647" customFormat="false" ht="15" hidden="false" customHeight="false" outlineLevel="0" collapsed="false">
      <c r="A647" s="29" t="s">
        <v>2666</v>
      </c>
      <c r="B647" s="29" t="s">
        <v>2667</v>
      </c>
      <c r="C647" s="29"/>
      <c r="D647" s="29" t="s">
        <v>48</v>
      </c>
      <c r="E647" s="29"/>
      <c r="F647" s="29" t="s">
        <v>48</v>
      </c>
      <c r="G647" s="29" t="s">
        <v>2668</v>
      </c>
      <c r="H647" s="29" t="s">
        <v>50</v>
      </c>
      <c r="I647" s="29" t="s">
        <v>935</v>
      </c>
      <c r="J647" s="29" t="s">
        <v>2669</v>
      </c>
      <c r="K647" s="30" t="s">
        <v>2670</v>
      </c>
      <c r="L647" s="29"/>
      <c r="M647" s="30" t="s">
        <v>2671</v>
      </c>
      <c r="N647" s="29" t="s">
        <v>53</v>
      </c>
      <c r="O647" s="31" t="n">
        <v>20</v>
      </c>
      <c r="P647" s="29" t="s">
        <v>54</v>
      </c>
    </row>
    <row r="648" customFormat="false" ht="15" hidden="false" customHeight="false" outlineLevel="0" collapsed="false">
      <c r="A648" s="29" t="s">
        <v>525</v>
      </c>
      <c r="B648" s="29" t="s">
        <v>2672</v>
      </c>
      <c r="C648" s="29" t="s">
        <v>2640</v>
      </c>
      <c r="D648" s="29" t="s">
        <v>48</v>
      </c>
      <c r="E648" s="29"/>
      <c r="F648" s="29" t="s">
        <v>48</v>
      </c>
      <c r="G648" s="29" t="s">
        <v>2673</v>
      </c>
      <c r="H648" s="29" t="s">
        <v>50</v>
      </c>
      <c r="I648" s="29" t="s">
        <v>935</v>
      </c>
      <c r="J648" s="29" t="s">
        <v>2669</v>
      </c>
      <c r="K648" s="30" t="s">
        <v>2674</v>
      </c>
      <c r="L648" s="29" t="s">
        <v>2675</v>
      </c>
      <c r="M648" s="30"/>
      <c r="N648" s="29" t="s">
        <v>53</v>
      </c>
      <c r="O648" s="31" t="n">
        <v>900</v>
      </c>
      <c r="P648" s="29" t="s">
        <v>54</v>
      </c>
    </row>
    <row r="649" customFormat="false" ht="15" hidden="false" customHeight="false" outlineLevel="0" collapsed="false">
      <c r="A649" s="29" t="s">
        <v>46</v>
      </c>
      <c r="B649" s="29" t="s">
        <v>834</v>
      </c>
      <c r="C649" s="29" t="s">
        <v>2676</v>
      </c>
      <c r="D649" s="29" t="s">
        <v>48</v>
      </c>
      <c r="E649" s="29"/>
      <c r="F649" s="29" t="s">
        <v>48</v>
      </c>
      <c r="G649" s="29" t="s">
        <v>2677</v>
      </c>
      <c r="H649" s="29" t="s">
        <v>50</v>
      </c>
      <c r="I649" s="29" t="s">
        <v>935</v>
      </c>
      <c r="J649" s="29" t="s">
        <v>2678</v>
      </c>
      <c r="K649" s="30" t="s">
        <v>2679</v>
      </c>
      <c r="L649" s="29"/>
      <c r="M649" s="30" t="s">
        <v>2680</v>
      </c>
      <c r="N649" s="29" t="s">
        <v>53</v>
      </c>
      <c r="O649" s="31" t="n">
        <v>500</v>
      </c>
      <c r="P649" s="29" t="s">
        <v>54</v>
      </c>
    </row>
    <row r="650" customFormat="false" ht="15" hidden="false" customHeight="false" outlineLevel="0" collapsed="false">
      <c r="A650" s="29" t="s">
        <v>2681</v>
      </c>
      <c r="B650" s="29"/>
      <c r="C650" s="29" t="s">
        <v>2682</v>
      </c>
      <c r="D650" s="29" t="s">
        <v>48</v>
      </c>
      <c r="E650" s="29"/>
      <c r="F650" s="29" t="s">
        <v>48</v>
      </c>
      <c r="G650" s="29" t="s">
        <v>2683</v>
      </c>
      <c r="H650" s="29" t="s">
        <v>50</v>
      </c>
      <c r="I650" s="29" t="s">
        <v>1016</v>
      </c>
      <c r="J650" s="29" t="s">
        <v>2684</v>
      </c>
      <c r="K650" s="30" t="s">
        <v>2685</v>
      </c>
      <c r="L650" s="29" t="s">
        <v>2686</v>
      </c>
      <c r="M650" s="30"/>
      <c r="N650" s="29" t="s">
        <v>53</v>
      </c>
      <c r="O650" s="31" t="n">
        <v>1000</v>
      </c>
      <c r="P650" s="29" t="s">
        <v>54</v>
      </c>
    </row>
    <row r="651" customFormat="false" ht="15" hidden="false" customHeight="false" outlineLevel="0" collapsed="false">
      <c r="A651" s="29" t="s">
        <v>112</v>
      </c>
      <c r="B651" s="29" t="s">
        <v>1284</v>
      </c>
      <c r="C651" s="29" t="s">
        <v>1256</v>
      </c>
      <c r="D651" s="29" t="s">
        <v>48</v>
      </c>
      <c r="E651" s="29"/>
      <c r="F651" s="29" t="s">
        <v>48</v>
      </c>
      <c r="G651" s="29" t="s">
        <v>2687</v>
      </c>
      <c r="H651" s="29" t="s">
        <v>50</v>
      </c>
      <c r="I651" s="29" t="s">
        <v>1016</v>
      </c>
      <c r="J651" s="29" t="s">
        <v>2684</v>
      </c>
      <c r="K651" s="30" t="s">
        <v>2688</v>
      </c>
      <c r="L651" s="29" t="s">
        <v>2689</v>
      </c>
      <c r="M651" s="30"/>
      <c r="N651" s="29" t="s">
        <v>53</v>
      </c>
      <c r="O651" s="31" t="n">
        <v>40</v>
      </c>
      <c r="P651" s="29" t="s">
        <v>54</v>
      </c>
    </row>
    <row r="652" customFormat="false" ht="15" hidden="false" customHeight="false" outlineLevel="0" collapsed="false">
      <c r="A652" s="29" t="s">
        <v>2690</v>
      </c>
      <c r="B652" s="29"/>
      <c r="C652" s="29" t="s">
        <v>2691</v>
      </c>
      <c r="D652" s="29" t="s">
        <v>48</v>
      </c>
      <c r="E652" s="29"/>
      <c r="F652" s="29" t="s">
        <v>48</v>
      </c>
      <c r="G652" s="29" t="s">
        <v>2692</v>
      </c>
      <c r="H652" s="29" t="s">
        <v>50</v>
      </c>
      <c r="I652" s="29" t="s">
        <v>1016</v>
      </c>
      <c r="J652" s="29" t="s">
        <v>2684</v>
      </c>
      <c r="K652" s="30" t="s">
        <v>2688</v>
      </c>
      <c r="L652" s="29" t="s">
        <v>2693</v>
      </c>
      <c r="M652" s="30"/>
      <c r="N652" s="29" t="s">
        <v>53</v>
      </c>
      <c r="O652" s="31" t="n">
        <v>40</v>
      </c>
      <c r="P652" s="29" t="s">
        <v>54</v>
      </c>
    </row>
    <row r="653" customFormat="false" ht="15" hidden="false" customHeight="false" outlineLevel="0" collapsed="false">
      <c r="A653" s="29" t="s">
        <v>2694</v>
      </c>
      <c r="B653" s="29"/>
      <c r="C653" s="29" t="s">
        <v>2695</v>
      </c>
      <c r="D653" s="29" t="s">
        <v>48</v>
      </c>
      <c r="E653" s="29"/>
      <c r="F653" s="29" t="s">
        <v>48</v>
      </c>
      <c r="G653" s="29" t="s">
        <v>2692</v>
      </c>
      <c r="H653" s="29" t="s">
        <v>50</v>
      </c>
      <c r="I653" s="29" t="s">
        <v>1016</v>
      </c>
      <c r="J653" s="29" t="s">
        <v>2684</v>
      </c>
      <c r="K653" s="30" t="s">
        <v>2688</v>
      </c>
      <c r="L653" s="29" t="s">
        <v>2696</v>
      </c>
      <c r="M653" s="30"/>
      <c r="N653" s="29" t="s">
        <v>53</v>
      </c>
      <c r="O653" s="31" t="n">
        <v>40</v>
      </c>
      <c r="P653" s="29" t="s">
        <v>54</v>
      </c>
    </row>
    <row r="654" customFormat="false" ht="15" hidden="false" customHeight="false" outlineLevel="0" collapsed="false">
      <c r="A654" s="29" t="s">
        <v>2697</v>
      </c>
      <c r="B654" s="29"/>
      <c r="C654" s="29" t="s">
        <v>620</v>
      </c>
      <c r="D654" s="29" t="s">
        <v>48</v>
      </c>
      <c r="E654" s="29"/>
      <c r="F654" s="29" t="s">
        <v>48</v>
      </c>
      <c r="G654" s="29" t="s">
        <v>2698</v>
      </c>
      <c r="H654" s="29" t="s">
        <v>50</v>
      </c>
      <c r="I654" s="29" t="s">
        <v>1016</v>
      </c>
      <c r="J654" s="29" t="s">
        <v>2684</v>
      </c>
      <c r="K654" s="30" t="s">
        <v>2688</v>
      </c>
      <c r="L654" s="29" t="s">
        <v>2699</v>
      </c>
      <c r="M654" s="30"/>
      <c r="N654" s="29" t="s">
        <v>53</v>
      </c>
      <c r="O654" s="31" t="n">
        <v>40</v>
      </c>
      <c r="P654" s="29" t="s">
        <v>54</v>
      </c>
    </row>
    <row r="655" customFormat="false" ht="15" hidden="false" customHeight="false" outlineLevel="0" collapsed="false">
      <c r="A655" s="29" t="s">
        <v>2700</v>
      </c>
      <c r="B655" s="29"/>
      <c r="C655" s="29" t="s">
        <v>1359</v>
      </c>
      <c r="D655" s="29" t="s">
        <v>48</v>
      </c>
      <c r="E655" s="29"/>
      <c r="F655" s="29" t="s">
        <v>48</v>
      </c>
      <c r="G655" s="29" t="s">
        <v>2701</v>
      </c>
      <c r="H655" s="29" t="s">
        <v>50</v>
      </c>
      <c r="I655" s="29" t="s">
        <v>1016</v>
      </c>
      <c r="J655" s="29" t="s">
        <v>2684</v>
      </c>
      <c r="K655" s="30" t="s">
        <v>2688</v>
      </c>
      <c r="L655" s="29" t="s">
        <v>2702</v>
      </c>
      <c r="M655" s="30"/>
      <c r="N655" s="29" t="s">
        <v>53</v>
      </c>
      <c r="O655" s="31" t="n">
        <v>120</v>
      </c>
      <c r="P655" s="29" t="s">
        <v>54</v>
      </c>
    </row>
    <row r="656" customFormat="false" ht="15" hidden="false" customHeight="false" outlineLevel="0" collapsed="false">
      <c r="A656" s="29" t="s">
        <v>2703</v>
      </c>
      <c r="B656" s="29" t="s">
        <v>1284</v>
      </c>
      <c r="C656" s="29" t="s">
        <v>1452</v>
      </c>
      <c r="D656" s="29" t="s">
        <v>48</v>
      </c>
      <c r="E656" s="29"/>
      <c r="F656" s="29" t="s">
        <v>48</v>
      </c>
      <c r="G656" s="29" t="s">
        <v>2704</v>
      </c>
      <c r="H656" s="29" t="s">
        <v>50</v>
      </c>
      <c r="I656" s="29" t="s">
        <v>1016</v>
      </c>
      <c r="J656" s="29" t="s">
        <v>2684</v>
      </c>
      <c r="K656" s="30" t="s">
        <v>2688</v>
      </c>
      <c r="L656" s="29" t="s">
        <v>2705</v>
      </c>
      <c r="M656" s="30"/>
      <c r="N656" s="29" t="s">
        <v>53</v>
      </c>
      <c r="O656" s="31" t="n">
        <v>1520</v>
      </c>
      <c r="P656" s="29" t="s">
        <v>54</v>
      </c>
    </row>
    <row r="657" customFormat="false" ht="15" hidden="false" customHeight="false" outlineLevel="0" collapsed="false">
      <c r="A657" s="29" t="s">
        <v>2434</v>
      </c>
      <c r="B657" s="29" t="s">
        <v>395</v>
      </c>
      <c r="C657" s="29" t="s">
        <v>1435</v>
      </c>
      <c r="D657" s="29" t="s">
        <v>48</v>
      </c>
      <c r="E657" s="29"/>
      <c r="F657" s="29" t="s">
        <v>48</v>
      </c>
      <c r="G657" s="29" t="s">
        <v>2706</v>
      </c>
      <c r="H657" s="29" t="s">
        <v>50</v>
      </c>
      <c r="I657" s="29" t="s">
        <v>1016</v>
      </c>
      <c r="J657" s="29" t="s">
        <v>2684</v>
      </c>
      <c r="K657" s="30" t="s">
        <v>2707</v>
      </c>
      <c r="L657" s="29" t="s">
        <v>2708</v>
      </c>
      <c r="M657" s="30"/>
      <c r="N657" s="29" t="s">
        <v>53</v>
      </c>
      <c r="O657" s="31" t="n">
        <v>40</v>
      </c>
      <c r="P657" s="29" t="s">
        <v>54</v>
      </c>
    </row>
    <row r="658" customFormat="false" ht="15" hidden="false" customHeight="false" outlineLevel="0" collapsed="false">
      <c r="A658" s="29" t="s">
        <v>1131</v>
      </c>
      <c r="B658" s="29" t="s">
        <v>56</v>
      </c>
      <c r="C658" s="29" t="s">
        <v>273</v>
      </c>
      <c r="D658" s="29" t="s">
        <v>48</v>
      </c>
      <c r="E658" s="29"/>
      <c r="F658" s="29" t="s">
        <v>48</v>
      </c>
      <c r="G658" s="29" t="s">
        <v>2709</v>
      </c>
      <c r="H658" s="29" t="s">
        <v>50</v>
      </c>
      <c r="I658" s="29" t="s">
        <v>1016</v>
      </c>
      <c r="J658" s="29" t="s">
        <v>2684</v>
      </c>
      <c r="K658" s="30" t="s">
        <v>2707</v>
      </c>
      <c r="L658" s="29" t="s">
        <v>2710</v>
      </c>
      <c r="M658" s="30"/>
      <c r="N658" s="29" t="s">
        <v>53</v>
      </c>
      <c r="O658" s="31" t="n">
        <v>100</v>
      </c>
      <c r="P658" s="29" t="s">
        <v>54</v>
      </c>
    </row>
    <row r="659" customFormat="false" ht="15" hidden="false" customHeight="false" outlineLevel="0" collapsed="false">
      <c r="A659" s="29" t="s">
        <v>2197</v>
      </c>
      <c r="B659" s="29" t="s">
        <v>219</v>
      </c>
      <c r="C659" s="29" t="s">
        <v>2711</v>
      </c>
      <c r="D659" s="29" t="s">
        <v>48</v>
      </c>
      <c r="E659" s="29"/>
      <c r="F659" s="29" t="s">
        <v>48</v>
      </c>
      <c r="G659" s="29" t="s">
        <v>2712</v>
      </c>
      <c r="H659" s="29" t="s">
        <v>50</v>
      </c>
      <c r="I659" s="29" t="s">
        <v>1016</v>
      </c>
      <c r="J659" s="29" t="s">
        <v>2684</v>
      </c>
      <c r="K659" s="30" t="s">
        <v>2707</v>
      </c>
      <c r="L659" s="29" t="s">
        <v>2713</v>
      </c>
      <c r="M659" s="30"/>
      <c r="N659" s="29" t="s">
        <v>53</v>
      </c>
      <c r="O659" s="31" t="n">
        <v>40</v>
      </c>
      <c r="P659" s="29" t="s">
        <v>54</v>
      </c>
    </row>
    <row r="660" customFormat="false" ht="15" hidden="false" customHeight="false" outlineLevel="0" collapsed="false">
      <c r="A660" s="29" t="s">
        <v>2714</v>
      </c>
      <c r="B660" s="29"/>
      <c r="C660" s="29" t="s">
        <v>1382</v>
      </c>
      <c r="D660" s="29" t="s">
        <v>48</v>
      </c>
      <c r="E660" s="29"/>
      <c r="F660" s="29" t="s">
        <v>48</v>
      </c>
      <c r="G660" s="29" t="s">
        <v>2715</v>
      </c>
      <c r="H660" s="29" t="s">
        <v>50</v>
      </c>
      <c r="I660" s="29" t="s">
        <v>1016</v>
      </c>
      <c r="J660" s="29" t="s">
        <v>2684</v>
      </c>
      <c r="K660" s="30" t="s">
        <v>2707</v>
      </c>
      <c r="L660" s="29" t="s">
        <v>2716</v>
      </c>
      <c r="M660" s="30"/>
      <c r="N660" s="29" t="s">
        <v>53</v>
      </c>
      <c r="O660" s="31" t="n">
        <v>20</v>
      </c>
      <c r="P660" s="29" t="s">
        <v>54</v>
      </c>
    </row>
    <row r="661" customFormat="false" ht="15" hidden="false" customHeight="false" outlineLevel="0" collapsed="false">
      <c r="A661" s="29" t="s">
        <v>1492</v>
      </c>
      <c r="B661" s="29"/>
      <c r="C661" s="29" t="s">
        <v>1382</v>
      </c>
      <c r="D661" s="29" t="s">
        <v>48</v>
      </c>
      <c r="E661" s="29"/>
      <c r="F661" s="29" t="s">
        <v>48</v>
      </c>
      <c r="G661" s="29" t="s">
        <v>2715</v>
      </c>
      <c r="H661" s="29" t="s">
        <v>50</v>
      </c>
      <c r="I661" s="29" t="s">
        <v>1016</v>
      </c>
      <c r="J661" s="29" t="s">
        <v>2684</v>
      </c>
      <c r="K661" s="30" t="s">
        <v>2707</v>
      </c>
      <c r="L661" s="29" t="s">
        <v>2717</v>
      </c>
      <c r="M661" s="30"/>
      <c r="N661" s="29" t="s">
        <v>53</v>
      </c>
      <c r="O661" s="31" t="n">
        <v>20</v>
      </c>
      <c r="P661" s="29" t="s">
        <v>54</v>
      </c>
    </row>
    <row r="662" customFormat="false" ht="15" hidden="false" customHeight="false" outlineLevel="0" collapsed="false">
      <c r="A662" s="29" t="s">
        <v>2718</v>
      </c>
      <c r="B662" s="29" t="s">
        <v>2719</v>
      </c>
      <c r="C662" s="29"/>
      <c r="D662" s="29" t="s">
        <v>48</v>
      </c>
      <c r="E662" s="29"/>
      <c r="F662" s="29" t="s">
        <v>48</v>
      </c>
      <c r="G662" s="29" t="s">
        <v>2720</v>
      </c>
      <c r="H662" s="29" t="s">
        <v>50</v>
      </c>
      <c r="I662" s="29" t="s">
        <v>1016</v>
      </c>
      <c r="J662" s="29" t="s">
        <v>2684</v>
      </c>
      <c r="K662" s="30" t="s">
        <v>2721</v>
      </c>
      <c r="L662" s="29" t="s">
        <v>2722</v>
      </c>
      <c r="M662" s="30"/>
      <c r="N662" s="29" t="s">
        <v>53</v>
      </c>
      <c r="O662" s="31" t="n">
        <v>20</v>
      </c>
      <c r="P662" s="29" t="s">
        <v>54</v>
      </c>
    </row>
    <row r="663" customFormat="false" ht="15" hidden="false" customHeight="false" outlineLevel="0" collapsed="false">
      <c r="A663" s="29" t="s">
        <v>2723</v>
      </c>
      <c r="B663" s="29" t="s">
        <v>2724</v>
      </c>
      <c r="C663" s="29"/>
      <c r="D663" s="29" t="s">
        <v>48</v>
      </c>
      <c r="E663" s="29"/>
      <c r="F663" s="29" t="s">
        <v>48</v>
      </c>
      <c r="G663" s="29" t="s">
        <v>2725</v>
      </c>
      <c r="H663" s="29" t="s">
        <v>50</v>
      </c>
      <c r="I663" s="29" t="s">
        <v>1016</v>
      </c>
      <c r="J663" s="29" t="s">
        <v>2684</v>
      </c>
      <c r="K663" s="30" t="s">
        <v>2721</v>
      </c>
      <c r="L663" s="29" t="s">
        <v>2726</v>
      </c>
      <c r="M663" s="30"/>
      <c r="N663" s="29" t="s">
        <v>53</v>
      </c>
      <c r="O663" s="31" t="n">
        <v>20</v>
      </c>
      <c r="P663" s="29" t="s">
        <v>54</v>
      </c>
    </row>
    <row r="664" customFormat="false" ht="15" hidden="false" customHeight="false" outlineLevel="0" collapsed="false">
      <c r="A664" s="29" t="s">
        <v>174</v>
      </c>
      <c r="B664" s="29" t="s">
        <v>2727</v>
      </c>
      <c r="C664" s="29"/>
      <c r="D664" s="29" t="s">
        <v>48</v>
      </c>
      <c r="E664" s="29"/>
      <c r="F664" s="29" t="s">
        <v>48</v>
      </c>
      <c r="G664" s="29" t="s">
        <v>2728</v>
      </c>
      <c r="H664" s="29" t="s">
        <v>50</v>
      </c>
      <c r="I664" s="29" t="s">
        <v>1016</v>
      </c>
      <c r="J664" s="29" t="s">
        <v>2684</v>
      </c>
      <c r="K664" s="30" t="s">
        <v>2721</v>
      </c>
      <c r="L664" s="29"/>
      <c r="M664" s="30" t="s">
        <v>2729</v>
      </c>
      <c r="N664" s="29" t="s">
        <v>53</v>
      </c>
      <c r="O664" s="31" t="n">
        <v>100</v>
      </c>
      <c r="P664" s="29" t="s">
        <v>54</v>
      </c>
    </row>
    <row r="665" customFormat="false" ht="15" hidden="false" customHeight="false" outlineLevel="0" collapsed="false">
      <c r="A665" s="29" t="s">
        <v>403</v>
      </c>
      <c r="B665" s="29"/>
      <c r="C665" s="29" t="s">
        <v>75</v>
      </c>
      <c r="D665" s="29" t="s">
        <v>48</v>
      </c>
      <c r="E665" s="29"/>
      <c r="F665" s="29" t="s">
        <v>48</v>
      </c>
      <c r="G665" s="29" t="s">
        <v>2730</v>
      </c>
      <c r="H665" s="29" t="s">
        <v>50</v>
      </c>
      <c r="I665" s="29" t="s">
        <v>1016</v>
      </c>
      <c r="J665" s="29" t="s">
        <v>2684</v>
      </c>
      <c r="K665" s="30" t="s">
        <v>2731</v>
      </c>
      <c r="L665" s="29" t="s">
        <v>2732</v>
      </c>
      <c r="M665" s="30"/>
      <c r="N665" s="29" t="s">
        <v>53</v>
      </c>
      <c r="O665" s="31" t="n">
        <v>280</v>
      </c>
      <c r="P665" s="29" t="s">
        <v>54</v>
      </c>
    </row>
    <row r="666" customFormat="false" ht="15" hidden="false" customHeight="false" outlineLevel="0" collapsed="false">
      <c r="A666" s="29" t="s">
        <v>2733</v>
      </c>
      <c r="B666" s="29" t="s">
        <v>47</v>
      </c>
      <c r="C666" s="29"/>
      <c r="D666" s="29" t="s">
        <v>48</v>
      </c>
      <c r="E666" s="29"/>
      <c r="F666" s="29" t="s">
        <v>48</v>
      </c>
      <c r="G666" s="29" t="s">
        <v>2734</v>
      </c>
      <c r="H666" s="29" t="s">
        <v>50</v>
      </c>
      <c r="I666" s="29" t="s">
        <v>1016</v>
      </c>
      <c r="J666" s="29" t="s">
        <v>2684</v>
      </c>
      <c r="K666" s="30" t="s">
        <v>2731</v>
      </c>
      <c r="L666" s="29" t="s">
        <v>2735</v>
      </c>
      <c r="M666" s="30"/>
      <c r="N666" s="29" t="s">
        <v>53</v>
      </c>
      <c r="O666" s="31" t="n">
        <v>40</v>
      </c>
      <c r="P666" s="29" t="s">
        <v>54</v>
      </c>
    </row>
    <row r="667" customFormat="false" ht="15" hidden="false" customHeight="false" outlineLevel="0" collapsed="false">
      <c r="A667" s="29" t="s">
        <v>2736</v>
      </c>
      <c r="B667" s="29" t="s">
        <v>56</v>
      </c>
      <c r="C667" s="29" t="s">
        <v>2737</v>
      </c>
      <c r="D667" s="29" t="s">
        <v>48</v>
      </c>
      <c r="E667" s="29"/>
      <c r="F667" s="29" t="s">
        <v>48</v>
      </c>
      <c r="G667" s="29" t="s">
        <v>2738</v>
      </c>
      <c r="H667" s="29" t="s">
        <v>50</v>
      </c>
      <c r="I667" s="29" t="s">
        <v>1016</v>
      </c>
      <c r="J667" s="29" t="s">
        <v>2684</v>
      </c>
      <c r="K667" s="30" t="s">
        <v>2731</v>
      </c>
      <c r="L667" s="29"/>
      <c r="M667" s="30" t="s">
        <v>2739</v>
      </c>
      <c r="N667" s="29" t="s">
        <v>53</v>
      </c>
      <c r="O667" s="31" t="n">
        <v>40</v>
      </c>
      <c r="P667" s="29" t="s">
        <v>54</v>
      </c>
    </row>
    <row r="668" customFormat="false" ht="15" hidden="false" customHeight="false" outlineLevel="0" collapsed="false">
      <c r="A668" s="29" t="s">
        <v>2740</v>
      </c>
      <c r="B668" s="29" t="s">
        <v>196</v>
      </c>
      <c r="C668" s="29" t="s">
        <v>817</v>
      </c>
      <c r="D668" s="29" t="s">
        <v>48</v>
      </c>
      <c r="E668" s="29"/>
      <c r="F668" s="29" t="s">
        <v>48</v>
      </c>
      <c r="G668" s="29" t="s">
        <v>2741</v>
      </c>
      <c r="H668" s="29" t="s">
        <v>50</v>
      </c>
      <c r="I668" s="29" t="s">
        <v>1016</v>
      </c>
      <c r="J668" s="29" t="s">
        <v>2684</v>
      </c>
      <c r="K668" s="30" t="s">
        <v>2731</v>
      </c>
      <c r="L668" s="29"/>
      <c r="M668" s="30" t="s">
        <v>2742</v>
      </c>
      <c r="N668" s="29" t="s">
        <v>53</v>
      </c>
      <c r="O668" s="31" t="n">
        <v>20</v>
      </c>
      <c r="P668" s="29" t="s">
        <v>54</v>
      </c>
    </row>
    <row r="669" customFormat="false" ht="15" hidden="false" customHeight="false" outlineLevel="0" collapsed="false">
      <c r="A669" s="29" t="s">
        <v>2733</v>
      </c>
      <c r="B669" s="29" t="s">
        <v>47</v>
      </c>
      <c r="C669" s="29"/>
      <c r="D669" s="29" t="s">
        <v>48</v>
      </c>
      <c r="E669" s="29"/>
      <c r="F669" s="29" t="s">
        <v>48</v>
      </c>
      <c r="G669" s="29" t="s">
        <v>2743</v>
      </c>
      <c r="H669" s="29" t="s">
        <v>50</v>
      </c>
      <c r="I669" s="29" t="s">
        <v>1016</v>
      </c>
      <c r="J669" s="29" t="s">
        <v>2684</v>
      </c>
      <c r="K669" s="30" t="s">
        <v>2731</v>
      </c>
      <c r="L669" s="29"/>
      <c r="M669" s="30" t="s">
        <v>2744</v>
      </c>
      <c r="N669" s="29" t="s">
        <v>53</v>
      </c>
      <c r="O669" s="31" t="n">
        <v>40</v>
      </c>
      <c r="P669" s="29" t="s">
        <v>54</v>
      </c>
    </row>
    <row r="670" customFormat="false" ht="15" hidden="false" customHeight="false" outlineLevel="0" collapsed="false">
      <c r="A670" s="29" t="s">
        <v>2745</v>
      </c>
      <c r="B670" s="29" t="s">
        <v>2746</v>
      </c>
      <c r="C670" s="29" t="s">
        <v>1452</v>
      </c>
      <c r="D670" s="29" t="s">
        <v>48</v>
      </c>
      <c r="E670" s="29"/>
      <c r="F670" s="29" t="s">
        <v>48</v>
      </c>
      <c r="G670" s="29" t="s">
        <v>2747</v>
      </c>
      <c r="H670" s="29" t="s">
        <v>50</v>
      </c>
      <c r="I670" s="29" t="s">
        <v>1016</v>
      </c>
      <c r="J670" s="29" t="s">
        <v>1017</v>
      </c>
      <c r="K670" s="30" t="s">
        <v>2748</v>
      </c>
      <c r="L670" s="29"/>
      <c r="M670" s="30" t="s">
        <v>2749</v>
      </c>
      <c r="N670" s="29" t="s">
        <v>53</v>
      </c>
      <c r="O670" s="31" t="n">
        <v>20</v>
      </c>
      <c r="P670" s="29" t="s">
        <v>54</v>
      </c>
    </row>
    <row r="671" customFormat="false" ht="15" hidden="false" customHeight="false" outlineLevel="0" collapsed="false">
      <c r="A671" s="29" t="s">
        <v>1408</v>
      </c>
      <c r="B671" s="29"/>
      <c r="C671" s="29" t="s">
        <v>1044</v>
      </c>
      <c r="D671" s="29" t="s">
        <v>48</v>
      </c>
      <c r="E671" s="29"/>
      <c r="F671" s="29" t="s">
        <v>48</v>
      </c>
      <c r="G671" s="29" t="s">
        <v>2750</v>
      </c>
      <c r="H671" s="29" t="s">
        <v>50</v>
      </c>
      <c r="I671" s="29" t="s">
        <v>1016</v>
      </c>
      <c r="J671" s="29" t="s">
        <v>2751</v>
      </c>
      <c r="K671" s="30" t="s">
        <v>2752</v>
      </c>
      <c r="L671" s="29" t="s">
        <v>2753</v>
      </c>
      <c r="M671" s="30"/>
      <c r="N671" s="29" t="s">
        <v>53</v>
      </c>
      <c r="O671" s="31" t="n">
        <v>20</v>
      </c>
      <c r="P671" s="29" t="s">
        <v>54</v>
      </c>
    </row>
    <row r="672" customFormat="false" ht="15" hidden="false" customHeight="false" outlineLevel="0" collapsed="false">
      <c r="A672" s="29" t="s">
        <v>1612</v>
      </c>
      <c r="B672" s="29"/>
      <c r="C672" s="29" t="s">
        <v>2754</v>
      </c>
      <c r="D672" s="29" t="s">
        <v>48</v>
      </c>
      <c r="E672" s="29"/>
      <c r="F672" s="29" t="s">
        <v>48</v>
      </c>
      <c r="G672" s="29" t="s">
        <v>2755</v>
      </c>
      <c r="H672" s="29" t="s">
        <v>50</v>
      </c>
      <c r="I672" s="29" t="s">
        <v>1016</v>
      </c>
      <c r="J672" s="29" t="s">
        <v>2751</v>
      </c>
      <c r="K672" s="30" t="s">
        <v>2752</v>
      </c>
      <c r="L672" s="29" t="s">
        <v>2756</v>
      </c>
      <c r="M672" s="30"/>
      <c r="N672" s="29" t="s">
        <v>53</v>
      </c>
      <c r="O672" s="31" t="n">
        <v>1000</v>
      </c>
      <c r="P672" s="29" t="s">
        <v>54</v>
      </c>
    </row>
    <row r="673" customFormat="false" ht="15" hidden="false" customHeight="false" outlineLevel="0" collapsed="false">
      <c r="A673" s="29" t="s">
        <v>2757</v>
      </c>
      <c r="B673" s="29"/>
      <c r="C673" s="29" t="s">
        <v>1184</v>
      </c>
      <c r="D673" s="29" t="s">
        <v>48</v>
      </c>
      <c r="E673" s="29"/>
      <c r="F673" s="29" t="s">
        <v>48</v>
      </c>
      <c r="G673" s="29" t="s">
        <v>2758</v>
      </c>
      <c r="H673" s="29" t="s">
        <v>50</v>
      </c>
      <c r="I673" s="29" t="s">
        <v>1016</v>
      </c>
      <c r="J673" s="29" t="s">
        <v>2759</v>
      </c>
      <c r="K673" s="30" t="s">
        <v>2760</v>
      </c>
      <c r="L673" s="29" t="s">
        <v>2761</v>
      </c>
      <c r="M673" s="30"/>
      <c r="N673" s="29" t="s">
        <v>53</v>
      </c>
      <c r="O673" s="31" t="n">
        <v>20</v>
      </c>
      <c r="P673" s="29" t="s">
        <v>54</v>
      </c>
    </row>
    <row r="674" customFormat="false" ht="15" hidden="false" customHeight="false" outlineLevel="0" collapsed="false">
      <c r="A674" s="29" t="s">
        <v>2757</v>
      </c>
      <c r="B674" s="29"/>
      <c r="C674" s="29" t="s">
        <v>1184</v>
      </c>
      <c r="D674" s="29" t="s">
        <v>48</v>
      </c>
      <c r="E674" s="29"/>
      <c r="F674" s="29" t="s">
        <v>48</v>
      </c>
      <c r="G674" s="29" t="s">
        <v>2758</v>
      </c>
      <c r="H674" s="29" t="s">
        <v>50</v>
      </c>
      <c r="I674" s="29" t="s">
        <v>1016</v>
      </c>
      <c r="J674" s="29" t="s">
        <v>2759</v>
      </c>
      <c r="K674" s="30" t="s">
        <v>2760</v>
      </c>
      <c r="L674" s="29" t="s">
        <v>2762</v>
      </c>
      <c r="M674" s="30"/>
      <c r="N674" s="29" t="s">
        <v>53</v>
      </c>
      <c r="O674" s="31" t="n">
        <v>20</v>
      </c>
      <c r="P674" s="29" t="s">
        <v>54</v>
      </c>
    </row>
    <row r="675" customFormat="false" ht="15" hidden="false" customHeight="false" outlineLevel="0" collapsed="false">
      <c r="A675" s="29" t="s">
        <v>2757</v>
      </c>
      <c r="B675" s="29"/>
      <c r="C675" s="29" t="s">
        <v>1184</v>
      </c>
      <c r="D675" s="29" t="s">
        <v>48</v>
      </c>
      <c r="E675" s="29"/>
      <c r="F675" s="29" t="s">
        <v>48</v>
      </c>
      <c r="G675" s="29" t="s">
        <v>2758</v>
      </c>
      <c r="H675" s="29" t="s">
        <v>50</v>
      </c>
      <c r="I675" s="29" t="s">
        <v>1016</v>
      </c>
      <c r="J675" s="29" t="s">
        <v>2759</v>
      </c>
      <c r="K675" s="30" t="s">
        <v>2760</v>
      </c>
      <c r="L675" s="29" t="s">
        <v>2763</v>
      </c>
      <c r="M675" s="30"/>
      <c r="N675" s="29" t="s">
        <v>53</v>
      </c>
      <c r="O675" s="31" t="n">
        <v>20</v>
      </c>
      <c r="P675" s="29" t="s">
        <v>54</v>
      </c>
    </row>
    <row r="676" customFormat="false" ht="15" hidden="false" customHeight="false" outlineLevel="0" collapsed="false">
      <c r="A676" s="29" t="s">
        <v>1248</v>
      </c>
      <c r="B676" s="29" t="s">
        <v>56</v>
      </c>
      <c r="C676" s="29" t="s">
        <v>1184</v>
      </c>
      <c r="D676" s="29" t="s">
        <v>48</v>
      </c>
      <c r="E676" s="29"/>
      <c r="F676" s="29" t="s">
        <v>48</v>
      </c>
      <c r="G676" s="29" t="s">
        <v>2764</v>
      </c>
      <c r="H676" s="29" t="s">
        <v>50</v>
      </c>
      <c r="I676" s="29" t="s">
        <v>1016</v>
      </c>
      <c r="J676" s="29" t="s">
        <v>2759</v>
      </c>
      <c r="K676" s="30" t="s">
        <v>2760</v>
      </c>
      <c r="L676" s="29" t="s">
        <v>2765</v>
      </c>
      <c r="M676" s="30"/>
      <c r="N676" s="29" t="s">
        <v>53</v>
      </c>
      <c r="O676" s="31" t="n">
        <v>40</v>
      </c>
      <c r="P676" s="29" t="s">
        <v>54</v>
      </c>
    </row>
    <row r="677" customFormat="false" ht="15" hidden="false" customHeight="false" outlineLevel="0" collapsed="false">
      <c r="A677" s="29" t="s">
        <v>2766</v>
      </c>
      <c r="B677" s="29"/>
      <c r="C677" s="29" t="s">
        <v>2767</v>
      </c>
      <c r="D677" s="29" t="s">
        <v>48</v>
      </c>
      <c r="E677" s="29"/>
      <c r="F677" s="29" t="s">
        <v>48</v>
      </c>
      <c r="G677" s="29" t="s">
        <v>2768</v>
      </c>
      <c r="H677" s="29" t="s">
        <v>50</v>
      </c>
      <c r="I677" s="29" t="s">
        <v>1016</v>
      </c>
      <c r="J677" s="29" t="s">
        <v>2759</v>
      </c>
      <c r="K677" s="30" t="s">
        <v>2769</v>
      </c>
      <c r="L677" s="29" t="s">
        <v>2770</v>
      </c>
      <c r="M677" s="30"/>
      <c r="N677" s="29" t="s">
        <v>53</v>
      </c>
      <c r="O677" s="31" t="n">
        <v>20</v>
      </c>
      <c r="P677" s="29" t="s">
        <v>54</v>
      </c>
    </row>
    <row r="678" customFormat="false" ht="15" hidden="false" customHeight="false" outlineLevel="0" collapsed="false">
      <c r="A678" s="29" t="s">
        <v>2771</v>
      </c>
      <c r="B678" s="29"/>
      <c r="C678" s="29" t="s">
        <v>2772</v>
      </c>
      <c r="D678" s="29" t="s">
        <v>48</v>
      </c>
      <c r="E678" s="29"/>
      <c r="F678" s="29" t="s">
        <v>48</v>
      </c>
      <c r="G678" s="29" t="s">
        <v>2773</v>
      </c>
      <c r="H678" s="29" t="s">
        <v>50</v>
      </c>
      <c r="I678" s="29" t="s">
        <v>1016</v>
      </c>
      <c r="J678" s="29" t="s">
        <v>2759</v>
      </c>
      <c r="K678" s="30" t="s">
        <v>2774</v>
      </c>
      <c r="L678" s="29" t="s">
        <v>2775</v>
      </c>
      <c r="M678" s="30"/>
      <c r="N678" s="29" t="s">
        <v>53</v>
      </c>
      <c r="O678" s="31" t="n">
        <v>20</v>
      </c>
      <c r="P678" s="29" t="s">
        <v>54</v>
      </c>
    </row>
    <row r="679" customFormat="false" ht="15" hidden="false" customHeight="false" outlineLevel="0" collapsed="false">
      <c r="A679" s="29" t="s">
        <v>2771</v>
      </c>
      <c r="B679" s="29"/>
      <c r="C679" s="29" t="s">
        <v>2772</v>
      </c>
      <c r="D679" s="29" t="s">
        <v>48</v>
      </c>
      <c r="E679" s="29"/>
      <c r="F679" s="29" t="s">
        <v>48</v>
      </c>
      <c r="G679" s="29" t="s">
        <v>2776</v>
      </c>
      <c r="H679" s="29" t="s">
        <v>50</v>
      </c>
      <c r="I679" s="29" t="s">
        <v>1016</v>
      </c>
      <c r="J679" s="29" t="s">
        <v>2759</v>
      </c>
      <c r="K679" s="30" t="s">
        <v>2774</v>
      </c>
      <c r="L679" s="29" t="s">
        <v>2777</v>
      </c>
      <c r="M679" s="30"/>
      <c r="N679" s="29" t="s">
        <v>53</v>
      </c>
      <c r="O679" s="31" t="n">
        <v>20</v>
      </c>
      <c r="P679" s="29" t="s">
        <v>54</v>
      </c>
    </row>
    <row r="680" customFormat="false" ht="15" hidden="false" customHeight="false" outlineLevel="0" collapsed="false">
      <c r="A680" s="29" t="s">
        <v>2778</v>
      </c>
      <c r="B680" s="29"/>
      <c r="C680" s="29" t="s">
        <v>2779</v>
      </c>
      <c r="D680" s="29" t="s">
        <v>48</v>
      </c>
      <c r="E680" s="29"/>
      <c r="F680" s="29" t="s">
        <v>48</v>
      </c>
      <c r="G680" s="29" t="s">
        <v>2780</v>
      </c>
      <c r="H680" s="29" t="s">
        <v>50</v>
      </c>
      <c r="I680" s="29" t="s">
        <v>1016</v>
      </c>
      <c r="J680" s="29" t="s">
        <v>2759</v>
      </c>
      <c r="K680" s="30" t="s">
        <v>2774</v>
      </c>
      <c r="L680" s="29" t="s">
        <v>2781</v>
      </c>
      <c r="M680" s="30"/>
      <c r="N680" s="29" t="s">
        <v>53</v>
      </c>
      <c r="O680" s="31" t="n">
        <v>40</v>
      </c>
      <c r="P680" s="29" t="s">
        <v>54</v>
      </c>
    </row>
    <row r="681" customFormat="false" ht="15" hidden="false" customHeight="false" outlineLevel="0" collapsed="false">
      <c r="A681" s="29" t="s">
        <v>2771</v>
      </c>
      <c r="B681" s="29"/>
      <c r="C681" s="29" t="s">
        <v>2772</v>
      </c>
      <c r="D681" s="29" t="s">
        <v>48</v>
      </c>
      <c r="E681" s="29"/>
      <c r="F681" s="29" t="s">
        <v>48</v>
      </c>
      <c r="G681" s="29" t="s">
        <v>2782</v>
      </c>
      <c r="H681" s="29" t="s">
        <v>50</v>
      </c>
      <c r="I681" s="29" t="s">
        <v>1016</v>
      </c>
      <c r="J681" s="29" t="s">
        <v>2759</v>
      </c>
      <c r="K681" s="30" t="s">
        <v>2774</v>
      </c>
      <c r="L681" s="29" t="s">
        <v>2783</v>
      </c>
      <c r="M681" s="30"/>
      <c r="N681" s="29" t="s">
        <v>53</v>
      </c>
      <c r="O681" s="31" t="n">
        <v>20</v>
      </c>
      <c r="P681" s="29" t="s">
        <v>54</v>
      </c>
    </row>
    <row r="682" customFormat="false" ht="15" hidden="false" customHeight="false" outlineLevel="0" collapsed="false">
      <c r="A682" s="29" t="s">
        <v>2771</v>
      </c>
      <c r="B682" s="29"/>
      <c r="C682" s="29" t="s">
        <v>2772</v>
      </c>
      <c r="D682" s="29" t="s">
        <v>48</v>
      </c>
      <c r="E682" s="29"/>
      <c r="F682" s="29" t="s">
        <v>48</v>
      </c>
      <c r="G682" s="29" t="s">
        <v>2784</v>
      </c>
      <c r="H682" s="29" t="s">
        <v>50</v>
      </c>
      <c r="I682" s="29" t="s">
        <v>1016</v>
      </c>
      <c r="J682" s="29" t="s">
        <v>2759</v>
      </c>
      <c r="K682" s="30" t="s">
        <v>2774</v>
      </c>
      <c r="L682" s="29" t="s">
        <v>2785</v>
      </c>
      <c r="M682" s="30"/>
      <c r="N682" s="29" t="s">
        <v>53</v>
      </c>
      <c r="O682" s="31" t="n">
        <v>20</v>
      </c>
      <c r="P682" s="29" t="s">
        <v>54</v>
      </c>
    </row>
    <row r="683" customFormat="false" ht="15" hidden="false" customHeight="false" outlineLevel="0" collapsed="false">
      <c r="A683" s="29" t="s">
        <v>2771</v>
      </c>
      <c r="B683" s="29"/>
      <c r="C683" s="29" t="s">
        <v>2772</v>
      </c>
      <c r="D683" s="29" t="s">
        <v>48</v>
      </c>
      <c r="E683" s="29"/>
      <c r="F683" s="29" t="s">
        <v>48</v>
      </c>
      <c r="G683" s="29" t="s">
        <v>2782</v>
      </c>
      <c r="H683" s="29" t="s">
        <v>50</v>
      </c>
      <c r="I683" s="29" t="s">
        <v>1016</v>
      </c>
      <c r="J683" s="29" t="s">
        <v>2759</v>
      </c>
      <c r="K683" s="30" t="s">
        <v>2774</v>
      </c>
      <c r="L683" s="29" t="s">
        <v>2786</v>
      </c>
      <c r="M683" s="30"/>
      <c r="N683" s="29" t="s">
        <v>53</v>
      </c>
      <c r="O683" s="31" t="n">
        <v>20</v>
      </c>
      <c r="P683" s="29" t="s">
        <v>54</v>
      </c>
    </row>
    <row r="684" customFormat="false" ht="15" hidden="false" customHeight="false" outlineLevel="0" collapsed="false">
      <c r="A684" s="29" t="s">
        <v>2771</v>
      </c>
      <c r="B684" s="29"/>
      <c r="C684" s="29" t="s">
        <v>2772</v>
      </c>
      <c r="D684" s="29" t="s">
        <v>48</v>
      </c>
      <c r="E684" s="29"/>
      <c r="F684" s="29" t="s">
        <v>48</v>
      </c>
      <c r="G684" s="29" t="s">
        <v>2782</v>
      </c>
      <c r="H684" s="29" t="s">
        <v>50</v>
      </c>
      <c r="I684" s="29" t="s">
        <v>1016</v>
      </c>
      <c r="J684" s="29" t="s">
        <v>2759</v>
      </c>
      <c r="K684" s="30" t="s">
        <v>2774</v>
      </c>
      <c r="L684" s="29" t="s">
        <v>2787</v>
      </c>
      <c r="M684" s="30"/>
      <c r="N684" s="29" t="s">
        <v>53</v>
      </c>
      <c r="O684" s="31" t="n">
        <v>20</v>
      </c>
      <c r="P684" s="29" t="s">
        <v>54</v>
      </c>
    </row>
    <row r="685" customFormat="false" ht="15" hidden="false" customHeight="false" outlineLevel="0" collapsed="false">
      <c r="A685" s="29" t="s">
        <v>2771</v>
      </c>
      <c r="B685" s="29"/>
      <c r="C685" s="29" t="s">
        <v>2772</v>
      </c>
      <c r="D685" s="29" t="s">
        <v>48</v>
      </c>
      <c r="E685" s="29"/>
      <c r="F685" s="29" t="s">
        <v>48</v>
      </c>
      <c r="G685" s="29" t="s">
        <v>2788</v>
      </c>
      <c r="H685" s="29" t="s">
        <v>50</v>
      </c>
      <c r="I685" s="29" t="s">
        <v>1016</v>
      </c>
      <c r="J685" s="29" t="s">
        <v>2759</v>
      </c>
      <c r="K685" s="30" t="s">
        <v>2774</v>
      </c>
      <c r="L685" s="29" t="s">
        <v>2789</v>
      </c>
      <c r="M685" s="30"/>
      <c r="N685" s="29" t="s">
        <v>53</v>
      </c>
      <c r="O685" s="31" t="n">
        <v>20</v>
      </c>
      <c r="P685" s="29" t="s">
        <v>54</v>
      </c>
    </row>
    <row r="686" customFormat="false" ht="15" hidden="false" customHeight="false" outlineLevel="0" collapsed="false">
      <c r="A686" s="29" t="s">
        <v>2771</v>
      </c>
      <c r="B686" s="29" t="s">
        <v>2772</v>
      </c>
      <c r="C686" s="29"/>
      <c r="D686" s="29" t="s">
        <v>48</v>
      </c>
      <c r="E686" s="29"/>
      <c r="F686" s="29" t="s">
        <v>48</v>
      </c>
      <c r="G686" s="29" t="s">
        <v>2790</v>
      </c>
      <c r="H686" s="29" t="s">
        <v>50</v>
      </c>
      <c r="I686" s="29" t="s">
        <v>1016</v>
      </c>
      <c r="J686" s="29" t="s">
        <v>2759</v>
      </c>
      <c r="K686" s="30" t="s">
        <v>2774</v>
      </c>
      <c r="L686" s="29" t="s">
        <v>2791</v>
      </c>
      <c r="M686" s="30"/>
      <c r="N686" s="29" t="s">
        <v>53</v>
      </c>
      <c r="O686" s="31" t="n">
        <v>20</v>
      </c>
      <c r="P686" s="29" t="s">
        <v>54</v>
      </c>
    </row>
    <row r="687" customFormat="false" ht="15" hidden="false" customHeight="false" outlineLevel="0" collapsed="false">
      <c r="A687" s="29" t="s">
        <v>2792</v>
      </c>
      <c r="B687" s="29" t="s">
        <v>1722</v>
      </c>
      <c r="C687" s="29"/>
      <c r="D687" s="29" t="s">
        <v>48</v>
      </c>
      <c r="E687" s="29"/>
      <c r="F687" s="29" t="s">
        <v>48</v>
      </c>
      <c r="G687" s="29" t="s">
        <v>2793</v>
      </c>
      <c r="H687" s="29" t="s">
        <v>50</v>
      </c>
      <c r="I687" s="29" t="s">
        <v>1016</v>
      </c>
      <c r="J687" s="29" t="s">
        <v>2759</v>
      </c>
      <c r="K687" s="30" t="s">
        <v>2774</v>
      </c>
      <c r="L687" s="29" t="s">
        <v>2794</v>
      </c>
      <c r="M687" s="30"/>
      <c r="N687" s="29" t="s">
        <v>53</v>
      </c>
      <c r="O687" s="31" t="n">
        <v>20</v>
      </c>
      <c r="P687" s="29" t="s">
        <v>54</v>
      </c>
    </row>
    <row r="688" customFormat="false" ht="15" hidden="false" customHeight="false" outlineLevel="0" collapsed="false">
      <c r="A688" s="29" t="s">
        <v>2792</v>
      </c>
      <c r="B688" s="29" t="s">
        <v>1722</v>
      </c>
      <c r="C688" s="29"/>
      <c r="D688" s="29" t="s">
        <v>48</v>
      </c>
      <c r="E688" s="29"/>
      <c r="F688" s="29" t="s">
        <v>48</v>
      </c>
      <c r="G688" s="29" t="s">
        <v>2793</v>
      </c>
      <c r="H688" s="29" t="s">
        <v>50</v>
      </c>
      <c r="I688" s="29" t="s">
        <v>1016</v>
      </c>
      <c r="J688" s="29" t="s">
        <v>2759</v>
      </c>
      <c r="K688" s="30" t="s">
        <v>2774</v>
      </c>
      <c r="L688" s="29" t="s">
        <v>2795</v>
      </c>
      <c r="M688" s="30"/>
      <c r="N688" s="29" t="s">
        <v>53</v>
      </c>
      <c r="O688" s="31" t="n">
        <v>20</v>
      </c>
      <c r="P688" s="29" t="s">
        <v>54</v>
      </c>
    </row>
    <row r="689" customFormat="false" ht="15" hidden="false" customHeight="false" outlineLevel="0" collapsed="false">
      <c r="A689" s="29" t="s">
        <v>2792</v>
      </c>
      <c r="B689" s="29" t="s">
        <v>1722</v>
      </c>
      <c r="C689" s="29"/>
      <c r="D689" s="29" t="s">
        <v>48</v>
      </c>
      <c r="E689" s="29"/>
      <c r="F689" s="29" t="s">
        <v>48</v>
      </c>
      <c r="G689" s="29" t="s">
        <v>2793</v>
      </c>
      <c r="H689" s="29" t="s">
        <v>50</v>
      </c>
      <c r="I689" s="29" t="s">
        <v>1016</v>
      </c>
      <c r="J689" s="29" t="s">
        <v>2759</v>
      </c>
      <c r="K689" s="30" t="s">
        <v>2774</v>
      </c>
      <c r="L689" s="29" t="s">
        <v>2796</v>
      </c>
      <c r="M689" s="30"/>
      <c r="N689" s="29" t="s">
        <v>53</v>
      </c>
      <c r="O689" s="31" t="n">
        <v>20</v>
      </c>
      <c r="P689" s="29" t="s">
        <v>54</v>
      </c>
    </row>
    <row r="690" customFormat="false" ht="15" hidden="false" customHeight="false" outlineLevel="0" collapsed="false">
      <c r="A690" s="29" t="s">
        <v>2792</v>
      </c>
      <c r="B690" s="29" t="s">
        <v>1722</v>
      </c>
      <c r="C690" s="29"/>
      <c r="D690" s="29" t="s">
        <v>48</v>
      </c>
      <c r="E690" s="29"/>
      <c r="F690" s="29" t="s">
        <v>48</v>
      </c>
      <c r="G690" s="29" t="s">
        <v>2793</v>
      </c>
      <c r="H690" s="29" t="s">
        <v>50</v>
      </c>
      <c r="I690" s="29" t="s">
        <v>1016</v>
      </c>
      <c r="J690" s="29" t="s">
        <v>2759</v>
      </c>
      <c r="K690" s="30" t="s">
        <v>2774</v>
      </c>
      <c r="L690" s="29" t="s">
        <v>2797</v>
      </c>
      <c r="M690" s="30"/>
      <c r="N690" s="29" t="s">
        <v>53</v>
      </c>
      <c r="O690" s="31" t="n">
        <v>20</v>
      </c>
      <c r="P690" s="29" t="s">
        <v>54</v>
      </c>
    </row>
    <row r="691" customFormat="false" ht="15" hidden="false" customHeight="false" outlineLevel="0" collapsed="false">
      <c r="A691" s="29" t="s">
        <v>2792</v>
      </c>
      <c r="B691" s="29" t="s">
        <v>1722</v>
      </c>
      <c r="C691" s="29"/>
      <c r="D691" s="29" t="s">
        <v>48</v>
      </c>
      <c r="E691" s="29"/>
      <c r="F691" s="29" t="s">
        <v>48</v>
      </c>
      <c r="G691" s="29" t="s">
        <v>2793</v>
      </c>
      <c r="H691" s="29" t="s">
        <v>50</v>
      </c>
      <c r="I691" s="29" t="s">
        <v>1016</v>
      </c>
      <c r="J691" s="29" t="s">
        <v>2759</v>
      </c>
      <c r="K691" s="30" t="s">
        <v>2774</v>
      </c>
      <c r="L691" s="29" t="s">
        <v>2798</v>
      </c>
      <c r="M691" s="30"/>
      <c r="N691" s="29" t="s">
        <v>53</v>
      </c>
      <c r="O691" s="31" t="n">
        <v>20</v>
      </c>
      <c r="P691" s="29" t="s">
        <v>54</v>
      </c>
    </row>
    <row r="692" customFormat="false" ht="15" hidden="false" customHeight="false" outlineLevel="0" collapsed="false">
      <c r="A692" s="29" t="s">
        <v>2799</v>
      </c>
      <c r="B692" s="29" t="s">
        <v>56</v>
      </c>
      <c r="C692" s="29" t="s">
        <v>1452</v>
      </c>
      <c r="D692" s="29" t="s">
        <v>48</v>
      </c>
      <c r="E692" s="29"/>
      <c r="F692" s="29" t="s">
        <v>48</v>
      </c>
      <c r="G692" s="29" t="s">
        <v>2793</v>
      </c>
      <c r="H692" s="29" t="s">
        <v>50</v>
      </c>
      <c r="I692" s="29" t="s">
        <v>1016</v>
      </c>
      <c r="J692" s="29" t="s">
        <v>2759</v>
      </c>
      <c r="K692" s="30" t="s">
        <v>2774</v>
      </c>
      <c r="L692" s="29" t="s">
        <v>2800</v>
      </c>
      <c r="M692" s="30"/>
      <c r="N692" s="29" t="s">
        <v>53</v>
      </c>
      <c r="O692" s="31" t="n">
        <v>20</v>
      </c>
      <c r="P692" s="29" t="s">
        <v>54</v>
      </c>
    </row>
    <row r="693" customFormat="false" ht="15" hidden="false" customHeight="false" outlineLevel="0" collapsed="false">
      <c r="A693" s="29" t="s">
        <v>2799</v>
      </c>
      <c r="B693" s="29" t="s">
        <v>56</v>
      </c>
      <c r="C693" s="29" t="s">
        <v>1452</v>
      </c>
      <c r="D693" s="29" t="s">
        <v>48</v>
      </c>
      <c r="E693" s="29"/>
      <c r="F693" s="29" t="s">
        <v>48</v>
      </c>
      <c r="G693" s="29" t="s">
        <v>2793</v>
      </c>
      <c r="H693" s="29" t="s">
        <v>50</v>
      </c>
      <c r="I693" s="29" t="s">
        <v>1016</v>
      </c>
      <c r="J693" s="29" t="s">
        <v>2759</v>
      </c>
      <c r="K693" s="30" t="s">
        <v>2774</v>
      </c>
      <c r="L693" s="29" t="s">
        <v>2801</v>
      </c>
      <c r="M693" s="30"/>
      <c r="N693" s="29" t="s">
        <v>53</v>
      </c>
      <c r="O693" s="31" t="n">
        <v>20</v>
      </c>
      <c r="P693" s="29" t="s">
        <v>54</v>
      </c>
    </row>
    <row r="694" customFormat="false" ht="15" hidden="false" customHeight="false" outlineLevel="0" collapsed="false">
      <c r="A694" s="29" t="s">
        <v>2799</v>
      </c>
      <c r="B694" s="29" t="s">
        <v>56</v>
      </c>
      <c r="C694" s="29" t="s">
        <v>1452</v>
      </c>
      <c r="D694" s="29" t="s">
        <v>48</v>
      </c>
      <c r="E694" s="29"/>
      <c r="F694" s="29" t="s">
        <v>48</v>
      </c>
      <c r="G694" s="29" t="s">
        <v>2802</v>
      </c>
      <c r="H694" s="29" t="s">
        <v>50</v>
      </c>
      <c r="I694" s="29" t="s">
        <v>1016</v>
      </c>
      <c r="J694" s="29" t="s">
        <v>2759</v>
      </c>
      <c r="K694" s="30" t="s">
        <v>2774</v>
      </c>
      <c r="L694" s="29" t="s">
        <v>2803</v>
      </c>
      <c r="M694" s="30"/>
      <c r="N694" s="29" t="s">
        <v>53</v>
      </c>
      <c r="O694" s="31" t="n">
        <v>20</v>
      </c>
      <c r="P694" s="29" t="s">
        <v>54</v>
      </c>
    </row>
    <row r="695" customFormat="false" ht="15" hidden="false" customHeight="false" outlineLevel="0" collapsed="false">
      <c r="A695" s="29" t="s">
        <v>2799</v>
      </c>
      <c r="B695" s="29" t="s">
        <v>56</v>
      </c>
      <c r="C695" s="29" t="s">
        <v>1452</v>
      </c>
      <c r="D695" s="29" t="s">
        <v>48</v>
      </c>
      <c r="E695" s="29"/>
      <c r="F695" s="29" t="s">
        <v>48</v>
      </c>
      <c r="G695" s="29" t="s">
        <v>2802</v>
      </c>
      <c r="H695" s="29" t="s">
        <v>50</v>
      </c>
      <c r="I695" s="29" t="s">
        <v>1016</v>
      </c>
      <c r="J695" s="29" t="s">
        <v>2759</v>
      </c>
      <c r="K695" s="30" t="s">
        <v>2774</v>
      </c>
      <c r="L695" s="29" t="s">
        <v>2804</v>
      </c>
      <c r="M695" s="30"/>
      <c r="N695" s="29" t="s">
        <v>53</v>
      </c>
      <c r="O695" s="31" t="n">
        <v>20</v>
      </c>
      <c r="P695" s="29" t="s">
        <v>54</v>
      </c>
    </row>
    <row r="696" customFormat="false" ht="15" hidden="false" customHeight="false" outlineLevel="0" collapsed="false">
      <c r="A696" s="29" t="s">
        <v>2799</v>
      </c>
      <c r="B696" s="29" t="s">
        <v>56</v>
      </c>
      <c r="C696" s="29" t="s">
        <v>1452</v>
      </c>
      <c r="D696" s="29" t="s">
        <v>48</v>
      </c>
      <c r="E696" s="29"/>
      <c r="F696" s="29" t="s">
        <v>48</v>
      </c>
      <c r="G696" s="29" t="s">
        <v>2802</v>
      </c>
      <c r="H696" s="29" t="s">
        <v>50</v>
      </c>
      <c r="I696" s="29" t="s">
        <v>1016</v>
      </c>
      <c r="J696" s="29" t="s">
        <v>2759</v>
      </c>
      <c r="K696" s="30" t="s">
        <v>2774</v>
      </c>
      <c r="L696" s="29" t="s">
        <v>2805</v>
      </c>
      <c r="M696" s="30"/>
      <c r="N696" s="29" t="s">
        <v>53</v>
      </c>
      <c r="O696" s="31" t="n">
        <v>20</v>
      </c>
      <c r="P696" s="29" t="s">
        <v>54</v>
      </c>
    </row>
    <row r="697" customFormat="false" ht="15" hidden="false" customHeight="false" outlineLevel="0" collapsed="false">
      <c r="A697" s="29" t="s">
        <v>2799</v>
      </c>
      <c r="B697" s="29" t="s">
        <v>56</v>
      </c>
      <c r="C697" s="29" t="s">
        <v>1452</v>
      </c>
      <c r="D697" s="29" t="s">
        <v>48</v>
      </c>
      <c r="E697" s="29"/>
      <c r="F697" s="29" t="s">
        <v>48</v>
      </c>
      <c r="G697" s="29" t="s">
        <v>2802</v>
      </c>
      <c r="H697" s="29" t="s">
        <v>50</v>
      </c>
      <c r="I697" s="29" t="s">
        <v>1016</v>
      </c>
      <c r="J697" s="29" t="s">
        <v>2759</v>
      </c>
      <c r="K697" s="30" t="s">
        <v>2774</v>
      </c>
      <c r="L697" s="29" t="s">
        <v>2806</v>
      </c>
      <c r="M697" s="30"/>
      <c r="N697" s="29" t="s">
        <v>53</v>
      </c>
      <c r="O697" s="31" t="n">
        <v>20</v>
      </c>
      <c r="P697" s="29" t="s">
        <v>54</v>
      </c>
    </row>
    <row r="698" customFormat="false" ht="15" hidden="false" customHeight="false" outlineLevel="0" collapsed="false">
      <c r="A698" s="29" t="s">
        <v>2799</v>
      </c>
      <c r="B698" s="29" t="s">
        <v>56</v>
      </c>
      <c r="C698" s="29" t="s">
        <v>1452</v>
      </c>
      <c r="D698" s="29" t="s">
        <v>48</v>
      </c>
      <c r="E698" s="29"/>
      <c r="F698" s="29" t="s">
        <v>48</v>
      </c>
      <c r="G698" s="29" t="s">
        <v>2802</v>
      </c>
      <c r="H698" s="29" t="s">
        <v>50</v>
      </c>
      <c r="I698" s="29" t="s">
        <v>1016</v>
      </c>
      <c r="J698" s="29" t="s">
        <v>2759</v>
      </c>
      <c r="K698" s="30" t="s">
        <v>2774</v>
      </c>
      <c r="L698" s="29" t="s">
        <v>2807</v>
      </c>
      <c r="M698" s="30"/>
      <c r="N698" s="29" t="s">
        <v>53</v>
      </c>
      <c r="O698" s="31" t="n">
        <v>20</v>
      </c>
      <c r="P698" s="29" t="s">
        <v>54</v>
      </c>
    </row>
    <row r="699" customFormat="false" ht="15" hidden="false" customHeight="false" outlineLevel="0" collapsed="false">
      <c r="A699" s="29" t="s">
        <v>2771</v>
      </c>
      <c r="B699" s="29" t="s">
        <v>2772</v>
      </c>
      <c r="C699" s="29"/>
      <c r="D699" s="29" t="s">
        <v>48</v>
      </c>
      <c r="E699" s="29"/>
      <c r="F699" s="29" t="s">
        <v>48</v>
      </c>
      <c r="G699" s="29" t="s">
        <v>2790</v>
      </c>
      <c r="H699" s="29" t="s">
        <v>50</v>
      </c>
      <c r="I699" s="29" t="s">
        <v>1016</v>
      </c>
      <c r="J699" s="29" t="s">
        <v>2759</v>
      </c>
      <c r="K699" s="30" t="s">
        <v>2774</v>
      </c>
      <c r="L699" s="29" t="s">
        <v>2808</v>
      </c>
      <c r="M699" s="30"/>
      <c r="N699" s="29" t="s">
        <v>53</v>
      </c>
      <c r="O699" s="31" t="n">
        <v>20</v>
      </c>
      <c r="P699" s="29" t="s">
        <v>54</v>
      </c>
    </row>
    <row r="700" customFormat="false" ht="15" hidden="false" customHeight="false" outlineLevel="0" collapsed="false">
      <c r="A700" s="29" t="s">
        <v>2771</v>
      </c>
      <c r="B700" s="29" t="s">
        <v>2772</v>
      </c>
      <c r="C700" s="29"/>
      <c r="D700" s="29" t="s">
        <v>48</v>
      </c>
      <c r="E700" s="29"/>
      <c r="F700" s="29" t="s">
        <v>48</v>
      </c>
      <c r="G700" s="29" t="s">
        <v>2790</v>
      </c>
      <c r="H700" s="29" t="s">
        <v>50</v>
      </c>
      <c r="I700" s="29" t="s">
        <v>1016</v>
      </c>
      <c r="J700" s="29" t="s">
        <v>2759</v>
      </c>
      <c r="K700" s="30" t="s">
        <v>2774</v>
      </c>
      <c r="L700" s="29" t="s">
        <v>2809</v>
      </c>
      <c r="M700" s="30"/>
      <c r="N700" s="29" t="s">
        <v>53</v>
      </c>
      <c r="O700" s="31" t="n">
        <v>20</v>
      </c>
      <c r="P700" s="29" t="s">
        <v>54</v>
      </c>
    </row>
    <row r="701" customFormat="false" ht="15" hidden="false" customHeight="false" outlineLevel="0" collapsed="false">
      <c r="A701" s="29" t="s">
        <v>2771</v>
      </c>
      <c r="B701" s="29" t="s">
        <v>2772</v>
      </c>
      <c r="C701" s="29"/>
      <c r="D701" s="29" t="s">
        <v>48</v>
      </c>
      <c r="E701" s="29"/>
      <c r="F701" s="29" t="s">
        <v>48</v>
      </c>
      <c r="G701" s="29" t="s">
        <v>2790</v>
      </c>
      <c r="H701" s="29" t="s">
        <v>50</v>
      </c>
      <c r="I701" s="29" t="s">
        <v>1016</v>
      </c>
      <c r="J701" s="29" t="s">
        <v>2759</v>
      </c>
      <c r="K701" s="30" t="s">
        <v>2774</v>
      </c>
      <c r="L701" s="29" t="s">
        <v>2810</v>
      </c>
      <c r="M701" s="30"/>
      <c r="N701" s="29" t="s">
        <v>53</v>
      </c>
      <c r="O701" s="31" t="n">
        <v>20</v>
      </c>
      <c r="P701" s="29" t="s">
        <v>54</v>
      </c>
    </row>
    <row r="702" customFormat="false" ht="15" hidden="false" customHeight="false" outlineLevel="0" collapsed="false">
      <c r="A702" s="29" t="s">
        <v>2771</v>
      </c>
      <c r="B702" s="29" t="s">
        <v>2772</v>
      </c>
      <c r="C702" s="29"/>
      <c r="D702" s="29" t="s">
        <v>48</v>
      </c>
      <c r="E702" s="29"/>
      <c r="F702" s="29" t="s">
        <v>48</v>
      </c>
      <c r="G702" s="29" t="s">
        <v>2790</v>
      </c>
      <c r="H702" s="29" t="s">
        <v>50</v>
      </c>
      <c r="I702" s="29" t="s">
        <v>1016</v>
      </c>
      <c r="J702" s="29" t="s">
        <v>2759</v>
      </c>
      <c r="K702" s="30" t="s">
        <v>2774</v>
      </c>
      <c r="L702" s="29" t="s">
        <v>2811</v>
      </c>
      <c r="M702" s="30"/>
      <c r="N702" s="29" t="s">
        <v>53</v>
      </c>
      <c r="O702" s="31" t="n">
        <v>20</v>
      </c>
      <c r="P702" s="29" t="s">
        <v>54</v>
      </c>
    </row>
    <row r="703" customFormat="false" ht="15" hidden="false" customHeight="false" outlineLevel="0" collapsed="false">
      <c r="A703" s="29" t="s">
        <v>391</v>
      </c>
      <c r="B703" s="29" t="s">
        <v>2812</v>
      </c>
      <c r="C703" s="29"/>
      <c r="D703" s="29" t="s">
        <v>48</v>
      </c>
      <c r="E703" s="29"/>
      <c r="F703" s="29" t="s">
        <v>48</v>
      </c>
      <c r="G703" s="29" t="s">
        <v>2813</v>
      </c>
      <c r="H703" s="29" t="s">
        <v>50</v>
      </c>
      <c r="I703" s="29" t="s">
        <v>1016</v>
      </c>
      <c r="J703" s="29" t="s">
        <v>2759</v>
      </c>
      <c r="K703" s="30" t="s">
        <v>2774</v>
      </c>
      <c r="L703" s="29" t="s">
        <v>2814</v>
      </c>
      <c r="M703" s="30"/>
      <c r="N703" s="29" t="s">
        <v>53</v>
      </c>
      <c r="O703" s="31" t="n">
        <v>20</v>
      </c>
      <c r="P703" s="29" t="s">
        <v>54</v>
      </c>
    </row>
    <row r="704" customFormat="false" ht="15" hidden="false" customHeight="false" outlineLevel="0" collapsed="false">
      <c r="A704" s="29" t="s">
        <v>391</v>
      </c>
      <c r="B704" s="29" t="s">
        <v>2812</v>
      </c>
      <c r="C704" s="29"/>
      <c r="D704" s="29" t="s">
        <v>48</v>
      </c>
      <c r="E704" s="29"/>
      <c r="F704" s="29" t="s">
        <v>48</v>
      </c>
      <c r="G704" s="29" t="s">
        <v>2815</v>
      </c>
      <c r="H704" s="29" t="s">
        <v>50</v>
      </c>
      <c r="I704" s="29" t="s">
        <v>1016</v>
      </c>
      <c r="J704" s="29" t="s">
        <v>2759</v>
      </c>
      <c r="K704" s="30" t="s">
        <v>2774</v>
      </c>
      <c r="L704" s="29" t="s">
        <v>2816</v>
      </c>
      <c r="M704" s="30"/>
      <c r="N704" s="29" t="s">
        <v>53</v>
      </c>
      <c r="O704" s="31" t="n">
        <v>20</v>
      </c>
      <c r="P704" s="29" t="s">
        <v>54</v>
      </c>
    </row>
    <row r="705" customFormat="false" ht="15" hidden="false" customHeight="false" outlineLevel="0" collapsed="false">
      <c r="A705" s="29" t="s">
        <v>2817</v>
      </c>
      <c r="B705" s="29" t="s">
        <v>1722</v>
      </c>
      <c r="C705" s="29"/>
      <c r="D705" s="29" t="s">
        <v>48</v>
      </c>
      <c r="E705" s="29"/>
      <c r="F705" s="29" t="s">
        <v>48</v>
      </c>
      <c r="G705" s="29" t="s">
        <v>2818</v>
      </c>
      <c r="H705" s="29" t="s">
        <v>50</v>
      </c>
      <c r="I705" s="29" t="s">
        <v>1016</v>
      </c>
      <c r="J705" s="29" t="s">
        <v>2759</v>
      </c>
      <c r="K705" s="30" t="s">
        <v>2774</v>
      </c>
      <c r="L705" s="29" t="s">
        <v>2819</v>
      </c>
      <c r="M705" s="30"/>
      <c r="N705" s="29" t="s">
        <v>53</v>
      </c>
      <c r="O705" s="31" t="n">
        <v>20</v>
      </c>
      <c r="P705" s="29" t="s">
        <v>54</v>
      </c>
    </row>
    <row r="706" customFormat="false" ht="15" hidden="false" customHeight="false" outlineLevel="0" collapsed="false">
      <c r="A706" s="29" t="s">
        <v>2817</v>
      </c>
      <c r="B706" s="29" t="s">
        <v>1722</v>
      </c>
      <c r="C706" s="29"/>
      <c r="D706" s="29" t="s">
        <v>48</v>
      </c>
      <c r="E706" s="29"/>
      <c r="F706" s="29" t="s">
        <v>48</v>
      </c>
      <c r="G706" s="29" t="s">
        <v>2818</v>
      </c>
      <c r="H706" s="29" t="s">
        <v>50</v>
      </c>
      <c r="I706" s="29" t="s">
        <v>1016</v>
      </c>
      <c r="J706" s="29" t="s">
        <v>2759</v>
      </c>
      <c r="K706" s="30" t="s">
        <v>2774</v>
      </c>
      <c r="L706" s="29" t="s">
        <v>2820</v>
      </c>
      <c r="M706" s="30"/>
      <c r="N706" s="29" t="s">
        <v>53</v>
      </c>
      <c r="O706" s="31" t="n">
        <v>20</v>
      </c>
      <c r="P706" s="29" t="s">
        <v>54</v>
      </c>
    </row>
    <row r="707" customFormat="false" ht="15" hidden="false" customHeight="false" outlineLevel="0" collapsed="false">
      <c r="A707" s="29" t="s">
        <v>2817</v>
      </c>
      <c r="B707" s="29" t="s">
        <v>1722</v>
      </c>
      <c r="C707" s="29"/>
      <c r="D707" s="29" t="s">
        <v>48</v>
      </c>
      <c r="E707" s="29"/>
      <c r="F707" s="29" t="s">
        <v>48</v>
      </c>
      <c r="G707" s="29" t="s">
        <v>2818</v>
      </c>
      <c r="H707" s="29" t="s">
        <v>50</v>
      </c>
      <c r="I707" s="29" t="s">
        <v>1016</v>
      </c>
      <c r="J707" s="29" t="s">
        <v>2759</v>
      </c>
      <c r="K707" s="30" t="s">
        <v>2774</v>
      </c>
      <c r="L707" s="29" t="s">
        <v>2821</v>
      </c>
      <c r="M707" s="30"/>
      <c r="N707" s="29" t="s">
        <v>53</v>
      </c>
      <c r="O707" s="31" t="n">
        <v>20</v>
      </c>
      <c r="P707" s="29" t="s">
        <v>54</v>
      </c>
    </row>
    <row r="708" customFormat="false" ht="15" hidden="false" customHeight="false" outlineLevel="0" collapsed="false">
      <c r="A708" s="29" t="s">
        <v>2817</v>
      </c>
      <c r="B708" s="29" t="s">
        <v>1722</v>
      </c>
      <c r="C708" s="29"/>
      <c r="D708" s="29" t="s">
        <v>48</v>
      </c>
      <c r="E708" s="29"/>
      <c r="F708" s="29" t="s">
        <v>48</v>
      </c>
      <c r="G708" s="29" t="s">
        <v>2818</v>
      </c>
      <c r="H708" s="29" t="s">
        <v>50</v>
      </c>
      <c r="I708" s="29" t="s">
        <v>1016</v>
      </c>
      <c r="J708" s="29" t="s">
        <v>2759</v>
      </c>
      <c r="K708" s="30" t="s">
        <v>2774</v>
      </c>
      <c r="L708" s="29" t="s">
        <v>2822</v>
      </c>
      <c r="M708" s="30"/>
      <c r="N708" s="29" t="s">
        <v>53</v>
      </c>
      <c r="O708" s="31" t="n">
        <v>20</v>
      </c>
      <c r="P708" s="29" t="s">
        <v>54</v>
      </c>
    </row>
    <row r="709" customFormat="false" ht="15" hidden="false" customHeight="false" outlineLevel="0" collapsed="false">
      <c r="A709" s="29" t="s">
        <v>2817</v>
      </c>
      <c r="B709" s="29" t="s">
        <v>1722</v>
      </c>
      <c r="C709" s="29"/>
      <c r="D709" s="29" t="s">
        <v>48</v>
      </c>
      <c r="E709" s="29"/>
      <c r="F709" s="29" t="s">
        <v>48</v>
      </c>
      <c r="G709" s="29" t="s">
        <v>2818</v>
      </c>
      <c r="H709" s="29" t="s">
        <v>50</v>
      </c>
      <c r="I709" s="29" t="s">
        <v>1016</v>
      </c>
      <c r="J709" s="29" t="s">
        <v>2759</v>
      </c>
      <c r="K709" s="30" t="s">
        <v>2774</v>
      </c>
      <c r="L709" s="29" t="s">
        <v>2823</v>
      </c>
      <c r="M709" s="30"/>
      <c r="N709" s="29" t="s">
        <v>53</v>
      </c>
      <c r="O709" s="31" t="n">
        <v>20</v>
      </c>
      <c r="P709" s="29" t="s">
        <v>54</v>
      </c>
    </row>
    <row r="710" customFormat="false" ht="15" hidden="false" customHeight="false" outlineLevel="0" collapsed="false">
      <c r="A710" s="29" t="s">
        <v>2817</v>
      </c>
      <c r="B710" s="29" t="s">
        <v>1722</v>
      </c>
      <c r="C710" s="29"/>
      <c r="D710" s="29" t="s">
        <v>48</v>
      </c>
      <c r="E710" s="29"/>
      <c r="F710" s="29" t="s">
        <v>48</v>
      </c>
      <c r="G710" s="29" t="s">
        <v>2818</v>
      </c>
      <c r="H710" s="29" t="s">
        <v>50</v>
      </c>
      <c r="I710" s="29" t="s">
        <v>1016</v>
      </c>
      <c r="J710" s="29" t="s">
        <v>2759</v>
      </c>
      <c r="K710" s="30" t="s">
        <v>2774</v>
      </c>
      <c r="L710" s="29" t="s">
        <v>2824</v>
      </c>
      <c r="M710" s="30"/>
      <c r="N710" s="29" t="s">
        <v>53</v>
      </c>
      <c r="O710" s="31" t="n">
        <v>20</v>
      </c>
      <c r="P710" s="29" t="s">
        <v>54</v>
      </c>
    </row>
    <row r="711" customFormat="false" ht="15" hidden="false" customHeight="false" outlineLevel="0" collapsed="false">
      <c r="A711" s="29" t="s">
        <v>2817</v>
      </c>
      <c r="B711" s="29" t="s">
        <v>1722</v>
      </c>
      <c r="C711" s="29"/>
      <c r="D711" s="29" t="s">
        <v>48</v>
      </c>
      <c r="E711" s="29"/>
      <c r="F711" s="29" t="s">
        <v>48</v>
      </c>
      <c r="G711" s="29" t="s">
        <v>2818</v>
      </c>
      <c r="H711" s="29" t="s">
        <v>50</v>
      </c>
      <c r="I711" s="29" t="s">
        <v>1016</v>
      </c>
      <c r="J711" s="29" t="s">
        <v>2759</v>
      </c>
      <c r="K711" s="30" t="s">
        <v>2774</v>
      </c>
      <c r="L711" s="29" t="s">
        <v>2825</v>
      </c>
      <c r="M711" s="30"/>
      <c r="N711" s="29" t="s">
        <v>53</v>
      </c>
      <c r="O711" s="31" t="n">
        <v>20</v>
      </c>
      <c r="P711" s="29" t="s">
        <v>54</v>
      </c>
    </row>
    <row r="712" customFormat="false" ht="15" hidden="false" customHeight="false" outlineLevel="0" collapsed="false">
      <c r="A712" s="29" t="s">
        <v>2817</v>
      </c>
      <c r="B712" s="29" t="s">
        <v>1722</v>
      </c>
      <c r="C712" s="29"/>
      <c r="D712" s="29" t="s">
        <v>48</v>
      </c>
      <c r="E712" s="29"/>
      <c r="F712" s="29" t="s">
        <v>48</v>
      </c>
      <c r="G712" s="29" t="s">
        <v>2818</v>
      </c>
      <c r="H712" s="29" t="s">
        <v>50</v>
      </c>
      <c r="I712" s="29" t="s">
        <v>1016</v>
      </c>
      <c r="J712" s="29" t="s">
        <v>2759</v>
      </c>
      <c r="K712" s="30" t="s">
        <v>2774</v>
      </c>
      <c r="L712" s="29" t="s">
        <v>2826</v>
      </c>
      <c r="M712" s="30"/>
      <c r="N712" s="29" t="s">
        <v>53</v>
      </c>
      <c r="O712" s="31" t="n">
        <v>20</v>
      </c>
      <c r="P712" s="29" t="s">
        <v>54</v>
      </c>
    </row>
    <row r="713" customFormat="false" ht="15" hidden="false" customHeight="false" outlineLevel="0" collapsed="false">
      <c r="A713" s="29" t="s">
        <v>391</v>
      </c>
      <c r="B713" s="29" t="s">
        <v>2812</v>
      </c>
      <c r="C713" s="29"/>
      <c r="D713" s="29" t="s">
        <v>48</v>
      </c>
      <c r="E713" s="29"/>
      <c r="F713" s="29" t="s">
        <v>48</v>
      </c>
      <c r="G713" s="29" t="s">
        <v>2815</v>
      </c>
      <c r="H713" s="29" t="s">
        <v>50</v>
      </c>
      <c r="I713" s="29" t="s">
        <v>1016</v>
      </c>
      <c r="J713" s="29" t="s">
        <v>2759</v>
      </c>
      <c r="K713" s="30" t="s">
        <v>2774</v>
      </c>
      <c r="L713" s="29" t="s">
        <v>2827</v>
      </c>
      <c r="M713" s="30"/>
      <c r="N713" s="29" t="s">
        <v>53</v>
      </c>
      <c r="O713" s="31" t="n">
        <v>20</v>
      </c>
      <c r="P713" s="29" t="s">
        <v>54</v>
      </c>
    </row>
    <row r="714" customFormat="false" ht="15" hidden="false" customHeight="false" outlineLevel="0" collapsed="false">
      <c r="A714" s="29" t="s">
        <v>391</v>
      </c>
      <c r="B714" s="29" t="s">
        <v>2812</v>
      </c>
      <c r="C714" s="29"/>
      <c r="D714" s="29" t="s">
        <v>48</v>
      </c>
      <c r="E714" s="29"/>
      <c r="F714" s="29" t="s">
        <v>48</v>
      </c>
      <c r="G714" s="29" t="s">
        <v>2815</v>
      </c>
      <c r="H714" s="29" t="s">
        <v>50</v>
      </c>
      <c r="I714" s="29" t="s">
        <v>1016</v>
      </c>
      <c r="J714" s="29" t="s">
        <v>2759</v>
      </c>
      <c r="K714" s="30" t="s">
        <v>2774</v>
      </c>
      <c r="L714" s="29" t="s">
        <v>2828</v>
      </c>
      <c r="M714" s="30"/>
      <c r="N714" s="29" t="s">
        <v>53</v>
      </c>
      <c r="O714" s="31" t="n">
        <v>20</v>
      </c>
      <c r="P714" s="29" t="s">
        <v>54</v>
      </c>
    </row>
    <row r="715" customFormat="false" ht="15" hidden="false" customHeight="false" outlineLevel="0" collapsed="false">
      <c r="A715" s="29" t="s">
        <v>391</v>
      </c>
      <c r="B715" s="29" t="s">
        <v>2812</v>
      </c>
      <c r="C715" s="29"/>
      <c r="D715" s="29" t="s">
        <v>48</v>
      </c>
      <c r="E715" s="29"/>
      <c r="F715" s="29" t="s">
        <v>48</v>
      </c>
      <c r="G715" s="29" t="s">
        <v>2815</v>
      </c>
      <c r="H715" s="29" t="s">
        <v>50</v>
      </c>
      <c r="I715" s="29" t="s">
        <v>1016</v>
      </c>
      <c r="J715" s="29" t="s">
        <v>2759</v>
      </c>
      <c r="K715" s="30" t="s">
        <v>2774</v>
      </c>
      <c r="L715" s="29" t="s">
        <v>2829</v>
      </c>
      <c r="M715" s="30"/>
      <c r="N715" s="29" t="s">
        <v>53</v>
      </c>
      <c r="O715" s="31" t="n">
        <v>20</v>
      </c>
      <c r="P715" s="29" t="s">
        <v>54</v>
      </c>
    </row>
    <row r="716" customFormat="false" ht="15" hidden="false" customHeight="false" outlineLevel="0" collapsed="false">
      <c r="A716" s="29" t="s">
        <v>391</v>
      </c>
      <c r="B716" s="29" t="s">
        <v>2812</v>
      </c>
      <c r="C716" s="29"/>
      <c r="D716" s="29" t="s">
        <v>48</v>
      </c>
      <c r="E716" s="29"/>
      <c r="F716" s="29" t="s">
        <v>48</v>
      </c>
      <c r="G716" s="29" t="s">
        <v>2815</v>
      </c>
      <c r="H716" s="29" t="s">
        <v>50</v>
      </c>
      <c r="I716" s="29" t="s">
        <v>1016</v>
      </c>
      <c r="J716" s="29" t="s">
        <v>2759</v>
      </c>
      <c r="K716" s="30" t="s">
        <v>2774</v>
      </c>
      <c r="L716" s="29" t="s">
        <v>2830</v>
      </c>
      <c r="M716" s="30"/>
      <c r="N716" s="29" t="s">
        <v>53</v>
      </c>
      <c r="O716" s="31" t="n">
        <v>20</v>
      </c>
      <c r="P716" s="29" t="s">
        <v>54</v>
      </c>
    </row>
    <row r="717" customFormat="false" ht="15" hidden="false" customHeight="false" outlineLevel="0" collapsed="false">
      <c r="A717" s="29" t="s">
        <v>391</v>
      </c>
      <c r="B717" s="29" t="s">
        <v>2812</v>
      </c>
      <c r="C717" s="29"/>
      <c r="D717" s="29" t="s">
        <v>48</v>
      </c>
      <c r="E717" s="29"/>
      <c r="F717" s="29" t="s">
        <v>48</v>
      </c>
      <c r="G717" s="29" t="s">
        <v>2815</v>
      </c>
      <c r="H717" s="29" t="s">
        <v>50</v>
      </c>
      <c r="I717" s="29" t="s">
        <v>1016</v>
      </c>
      <c r="J717" s="29" t="s">
        <v>2759</v>
      </c>
      <c r="K717" s="30" t="s">
        <v>2774</v>
      </c>
      <c r="L717" s="29" t="s">
        <v>2831</v>
      </c>
      <c r="M717" s="30"/>
      <c r="N717" s="29" t="s">
        <v>53</v>
      </c>
      <c r="O717" s="31" t="n">
        <v>20</v>
      </c>
      <c r="P717" s="29" t="s">
        <v>54</v>
      </c>
    </row>
    <row r="718" customFormat="false" ht="15" hidden="false" customHeight="false" outlineLevel="0" collapsed="false">
      <c r="A718" s="29" t="s">
        <v>391</v>
      </c>
      <c r="B718" s="29" t="s">
        <v>2812</v>
      </c>
      <c r="C718" s="29"/>
      <c r="D718" s="29" t="s">
        <v>48</v>
      </c>
      <c r="E718" s="29"/>
      <c r="F718" s="29" t="s">
        <v>48</v>
      </c>
      <c r="G718" s="29" t="s">
        <v>2815</v>
      </c>
      <c r="H718" s="29" t="s">
        <v>50</v>
      </c>
      <c r="I718" s="29" t="s">
        <v>1016</v>
      </c>
      <c r="J718" s="29" t="s">
        <v>2759</v>
      </c>
      <c r="K718" s="30" t="s">
        <v>2774</v>
      </c>
      <c r="L718" s="29" t="s">
        <v>2832</v>
      </c>
      <c r="M718" s="30"/>
      <c r="N718" s="29" t="s">
        <v>53</v>
      </c>
      <c r="O718" s="31" t="n">
        <v>20</v>
      </c>
      <c r="P718" s="29" t="s">
        <v>54</v>
      </c>
    </row>
    <row r="719" customFormat="false" ht="15" hidden="false" customHeight="false" outlineLevel="0" collapsed="false">
      <c r="A719" s="29" t="s">
        <v>1300</v>
      </c>
      <c r="B719" s="29" t="s">
        <v>1568</v>
      </c>
      <c r="C719" s="29" t="s">
        <v>1796</v>
      </c>
      <c r="D719" s="29" t="s">
        <v>48</v>
      </c>
      <c r="E719" s="29"/>
      <c r="F719" s="29" t="s">
        <v>48</v>
      </c>
      <c r="G719" s="29" t="s">
        <v>2833</v>
      </c>
      <c r="H719" s="29" t="s">
        <v>50</v>
      </c>
      <c r="I719" s="29" t="s">
        <v>1016</v>
      </c>
      <c r="J719" s="29" t="s">
        <v>2834</v>
      </c>
      <c r="K719" s="30" t="s">
        <v>2835</v>
      </c>
      <c r="L719" s="29" t="s">
        <v>2836</v>
      </c>
      <c r="M719" s="30"/>
      <c r="N719" s="29" t="s">
        <v>53</v>
      </c>
      <c r="O719" s="31" t="n">
        <v>3000</v>
      </c>
      <c r="P719" s="29" t="s">
        <v>54</v>
      </c>
    </row>
    <row r="720" customFormat="false" ht="15" hidden="false" customHeight="false" outlineLevel="0" collapsed="false">
      <c r="A720" s="29" t="s">
        <v>2837</v>
      </c>
      <c r="B720" s="29" t="s">
        <v>1603</v>
      </c>
      <c r="C720" s="29"/>
      <c r="D720" s="29" t="s">
        <v>48</v>
      </c>
      <c r="E720" s="29"/>
      <c r="F720" s="29" t="s">
        <v>48</v>
      </c>
      <c r="G720" s="29" t="s">
        <v>2838</v>
      </c>
      <c r="H720" s="29" t="s">
        <v>50</v>
      </c>
      <c r="I720" s="29" t="s">
        <v>1016</v>
      </c>
      <c r="J720" s="29" t="s">
        <v>2834</v>
      </c>
      <c r="K720" s="30" t="s">
        <v>2839</v>
      </c>
      <c r="L720" s="29"/>
      <c r="M720" s="30" t="s">
        <v>2840</v>
      </c>
      <c r="N720" s="29" t="s">
        <v>53</v>
      </c>
      <c r="O720" s="31" t="n">
        <v>400</v>
      </c>
      <c r="P720" s="29" t="s">
        <v>54</v>
      </c>
    </row>
    <row r="721" customFormat="false" ht="15" hidden="false" customHeight="false" outlineLevel="0" collapsed="false">
      <c r="A721" s="29" t="s">
        <v>2841</v>
      </c>
      <c r="B721" s="29"/>
      <c r="C721" s="29" t="s">
        <v>2842</v>
      </c>
      <c r="D721" s="29" t="s">
        <v>48</v>
      </c>
      <c r="E721" s="29"/>
      <c r="F721" s="29" t="s">
        <v>48</v>
      </c>
      <c r="G721" s="29" t="s">
        <v>2843</v>
      </c>
      <c r="H721" s="29" t="s">
        <v>50</v>
      </c>
      <c r="I721" s="29" t="s">
        <v>1016</v>
      </c>
      <c r="J721" s="29" t="s">
        <v>2834</v>
      </c>
      <c r="K721" s="30" t="s">
        <v>2844</v>
      </c>
      <c r="L721" s="29" t="s">
        <v>2845</v>
      </c>
      <c r="M721" s="30"/>
      <c r="N721" s="29" t="s">
        <v>53</v>
      </c>
      <c r="O721" s="31" t="n">
        <v>1000</v>
      </c>
      <c r="P721" s="29" t="s">
        <v>54</v>
      </c>
    </row>
    <row r="722" customFormat="false" ht="15" hidden="false" customHeight="false" outlineLevel="0" collapsed="false">
      <c r="A722" s="29" t="s">
        <v>1047</v>
      </c>
      <c r="B722" s="29" t="s">
        <v>560</v>
      </c>
      <c r="C722" s="29" t="s">
        <v>2846</v>
      </c>
      <c r="D722" s="29" t="s">
        <v>48</v>
      </c>
      <c r="E722" s="29"/>
      <c r="F722" s="29" t="s">
        <v>48</v>
      </c>
      <c r="G722" s="29" t="s">
        <v>2847</v>
      </c>
      <c r="H722" s="29" t="s">
        <v>50</v>
      </c>
      <c r="I722" s="29" t="s">
        <v>1016</v>
      </c>
      <c r="J722" s="29" t="s">
        <v>2834</v>
      </c>
      <c r="K722" s="30" t="s">
        <v>2844</v>
      </c>
      <c r="L722" s="29" t="s">
        <v>2848</v>
      </c>
      <c r="M722" s="30"/>
      <c r="N722" s="29" t="s">
        <v>53</v>
      </c>
      <c r="O722" s="31" t="n">
        <v>300</v>
      </c>
      <c r="P722" s="29" t="s">
        <v>54</v>
      </c>
    </row>
    <row r="723" customFormat="false" ht="15" hidden="false" customHeight="false" outlineLevel="0" collapsed="false">
      <c r="A723" s="29" t="s">
        <v>2849</v>
      </c>
      <c r="B723" s="29"/>
      <c r="C723" s="29" t="s">
        <v>2850</v>
      </c>
      <c r="D723" s="29" t="s">
        <v>48</v>
      </c>
      <c r="E723" s="29"/>
      <c r="F723" s="29" t="s">
        <v>48</v>
      </c>
      <c r="G723" s="29" t="s">
        <v>2851</v>
      </c>
      <c r="H723" s="29" t="s">
        <v>50</v>
      </c>
      <c r="I723" s="29" t="s">
        <v>1016</v>
      </c>
      <c r="J723" s="29" t="s">
        <v>2834</v>
      </c>
      <c r="K723" s="30" t="s">
        <v>2852</v>
      </c>
      <c r="L723" s="29" t="s">
        <v>2853</v>
      </c>
      <c r="M723" s="30"/>
      <c r="N723" s="29" t="s">
        <v>53</v>
      </c>
      <c r="O723" s="31" t="n">
        <v>1000</v>
      </c>
      <c r="P723" s="29" t="s">
        <v>54</v>
      </c>
    </row>
    <row r="724" customFormat="false" ht="15" hidden="false" customHeight="false" outlineLevel="0" collapsed="false">
      <c r="A724" s="29" t="s">
        <v>2854</v>
      </c>
      <c r="B724" s="29"/>
      <c r="C724" s="29" t="s">
        <v>2855</v>
      </c>
      <c r="D724" s="29" t="s">
        <v>48</v>
      </c>
      <c r="E724" s="29"/>
      <c r="F724" s="29" t="s">
        <v>48</v>
      </c>
      <c r="G724" s="29" t="s">
        <v>2856</v>
      </c>
      <c r="H724" s="29" t="s">
        <v>50</v>
      </c>
      <c r="I724" s="29" t="s">
        <v>1016</v>
      </c>
      <c r="J724" s="29" t="s">
        <v>2834</v>
      </c>
      <c r="K724" s="30" t="s">
        <v>2852</v>
      </c>
      <c r="L724" s="29" t="s">
        <v>2857</v>
      </c>
      <c r="M724" s="30"/>
      <c r="N724" s="29" t="s">
        <v>53</v>
      </c>
      <c r="O724" s="31" t="n">
        <v>60</v>
      </c>
      <c r="P724" s="29" t="s">
        <v>54</v>
      </c>
    </row>
    <row r="725" customFormat="false" ht="15" hidden="false" customHeight="false" outlineLevel="0" collapsed="false">
      <c r="A725" s="29" t="s">
        <v>55</v>
      </c>
      <c r="B725" s="29" t="s">
        <v>56</v>
      </c>
      <c r="C725" s="29" t="s">
        <v>2858</v>
      </c>
      <c r="D725" s="29" t="s">
        <v>48</v>
      </c>
      <c r="E725" s="29"/>
      <c r="F725" s="29" t="s">
        <v>48</v>
      </c>
      <c r="G725" s="29" t="s">
        <v>2859</v>
      </c>
      <c r="H725" s="29" t="s">
        <v>50</v>
      </c>
      <c r="I725" s="29" t="s">
        <v>1016</v>
      </c>
      <c r="J725" s="29" t="s">
        <v>2834</v>
      </c>
      <c r="K725" s="30" t="s">
        <v>2852</v>
      </c>
      <c r="L725" s="29" t="s">
        <v>2860</v>
      </c>
      <c r="M725" s="30"/>
      <c r="N725" s="29" t="s">
        <v>53</v>
      </c>
      <c r="O725" s="31" t="n">
        <v>40</v>
      </c>
      <c r="P725" s="29" t="s">
        <v>54</v>
      </c>
    </row>
    <row r="726" customFormat="false" ht="15" hidden="false" customHeight="false" outlineLevel="0" collapsed="false">
      <c r="A726" s="29" t="s">
        <v>1067</v>
      </c>
      <c r="B726" s="29" t="s">
        <v>56</v>
      </c>
      <c r="C726" s="29" t="s">
        <v>1162</v>
      </c>
      <c r="D726" s="29" t="s">
        <v>48</v>
      </c>
      <c r="E726" s="29"/>
      <c r="F726" s="29" t="s">
        <v>48</v>
      </c>
      <c r="G726" s="29" t="s">
        <v>2861</v>
      </c>
      <c r="H726" s="29" t="s">
        <v>50</v>
      </c>
      <c r="I726" s="29" t="s">
        <v>1016</v>
      </c>
      <c r="J726" s="29" t="s">
        <v>2834</v>
      </c>
      <c r="K726" s="30"/>
      <c r="L726" s="29" t="s">
        <v>2862</v>
      </c>
      <c r="M726" s="30"/>
      <c r="N726" s="29" t="s">
        <v>53</v>
      </c>
      <c r="O726" s="31" t="n">
        <v>300</v>
      </c>
      <c r="P726" s="29" t="s">
        <v>54</v>
      </c>
    </row>
    <row r="727" customFormat="false" ht="15" hidden="false" customHeight="false" outlineLevel="0" collapsed="false">
      <c r="A727" s="29" t="s">
        <v>2863</v>
      </c>
      <c r="B727" s="29" t="s">
        <v>2864</v>
      </c>
      <c r="C727" s="29" t="s">
        <v>2865</v>
      </c>
      <c r="D727" s="29" t="s">
        <v>48</v>
      </c>
      <c r="E727" s="29"/>
      <c r="F727" s="29" t="s">
        <v>48</v>
      </c>
      <c r="G727" s="29" t="s">
        <v>2866</v>
      </c>
      <c r="H727" s="29" t="s">
        <v>50</v>
      </c>
      <c r="I727" s="29" t="s">
        <v>1016</v>
      </c>
      <c r="J727" s="29" t="s">
        <v>2867</v>
      </c>
      <c r="K727" s="30" t="s">
        <v>2868</v>
      </c>
      <c r="L727" s="29" t="s">
        <v>2869</v>
      </c>
      <c r="M727" s="30"/>
      <c r="N727" s="29" t="s">
        <v>53</v>
      </c>
      <c r="O727" s="31" t="n">
        <v>1260</v>
      </c>
      <c r="P727" s="29" t="s">
        <v>54</v>
      </c>
    </row>
    <row r="728" customFormat="false" ht="15" hidden="false" customHeight="false" outlineLevel="0" collapsed="false">
      <c r="A728" s="29" t="s">
        <v>1066</v>
      </c>
      <c r="B728" s="29"/>
      <c r="C728" s="29" t="s">
        <v>1137</v>
      </c>
      <c r="D728" s="29" t="s">
        <v>48</v>
      </c>
      <c r="E728" s="29"/>
      <c r="F728" s="29" t="s">
        <v>48</v>
      </c>
      <c r="G728" s="29" t="s">
        <v>2870</v>
      </c>
      <c r="H728" s="29" t="s">
        <v>50</v>
      </c>
      <c r="I728" s="29" t="s">
        <v>1016</v>
      </c>
      <c r="J728" s="29" t="s">
        <v>2867</v>
      </c>
      <c r="K728" s="30" t="s">
        <v>2871</v>
      </c>
      <c r="L728" s="29" t="s">
        <v>2872</v>
      </c>
      <c r="M728" s="30"/>
      <c r="N728" s="29" t="s">
        <v>53</v>
      </c>
      <c r="O728" s="31" t="n">
        <v>260</v>
      </c>
      <c r="P728" s="29" t="s">
        <v>54</v>
      </c>
    </row>
    <row r="729" customFormat="false" ht="15" hidden="false" customHeight="false" outlineLevel="0" collapsed="false">
      <c r="A729" s="29" t="s">
        <v>2873</v>
      </c>
      <c r="B729" s="29" t="s">
        <v>1430</v>
      </c>
      <c r="C729" s="29"/>
      <c r="D729" s="29" t="s">
        <v>48</v>
      </c>
      <c r="E729" s="29"/>
      <c r="F729" s="29" t="s">
        <v>48</v>
      </c>
      <c r="G729" s="29" t="s">
        <v>2874</v>
      </c>
      <c r="H729" s="29" t="s">
        <v>50</v>
      </c>
      <c r="I729" s="29" t="s">
        <v>1016</v>
      </c>
      <c r="J729" s="29" t="s">
        <v>2875</v>
      </c>
      <c r="K729" s="30" t="s">
        <v>2876</v>
      </c>
      <c r="L729" s="29"/>
      <c r="M729" s="30" t="s">
        <v>2877</v>
      </c>
      <c r="N729" s="29" t="s">
        <v>53</v>
      </c>
      <c r="O729" s="31" t="n">
        <v>500</v>
      </c>
      <c r="P729" s="29" t="s">
        <v>54</v>
      </c>
    </row>
    <row r="730" customFormat="false" ht="15" hidden="false" customHeight="false" outlineLevel="0" collapsed="false">
      <c r="A730" s="29" t="s">
        <v>2878</v>
      </c>
      <c r="B730" s="29" t="s">
        <v>2879</v>
      </c>
      <c r="C730" s="29"/>
      <c r="D730" s="29" t="s">
        <v>48</v>
      </c>
      <c r="E730" s="29"/>
      <c r="F730" s="29" t="s">
        <v>48</v>
      </c>
      <c r="G730" s="29" t="s">
        <v>2880</v>
      </c>
      <c r="H730" s="29" t="s">
        <v>50</v>
      </c>
      <c r="I730" s="29" t="s">
        <v>1016</v>
      </c>
      <c r="J730" s="29" t="s">
        <v>2881</v>
      </c>
      <c r="K730" s="30" t="s">
        <v>2882</v>
      </c>
      <c r="L730" s="29"/>
      <c r="M730" s="30" t="s">
        <v>2883</v>
      </c>
      <c r="N730" s="29" t="s">
        <v>53</v>
      </c>
      <c r="O730" s="31" t="n">
        <v>100</v>
      </c>
      <c r="P730" s="29" t="s">
        <v>54</v>
      </c>
    </row>
    <row r="731" customFormat="false" ht="15" hidden="false" customHeight="false" outlineLevel="0" collapsed="false">
      <c r="A731" s="29" t="s">
        <v>2884</v>
      </c>
      <c r="B731" s="29" t="s">
        <v>1142</v>
      </c>
      <c r="C731" s="29" t="s">
        <v>1137</v>
      </c>
      <c r="D731" s="29" t="s">
        <v>48</v>
      </c>
      <c r="E731" s="29"/>
      <c r="F731" s="29" t="s">
        <v>48</v>
      </c>
      <c r="G731" s="29" t="s">
        <v>2885</v>
      </c>
      <c r="H731" s="29" t="s">
        <v>50</v>
      </c>
      <c r="I731" s="29" t="s">
        <v>1016</v>
      </c>
      <c r="J731" s="29" t="s">
        <v>2886</v>
      </c>
      <c r="K731" s="30" t="s">
        <v>2887</v>
      </c>
      <c r="L731" s="29" t="s">
        <v>2888</v>
      </c>
      <c r="M731" s="30"/>
      <c r="N731" s="29" t="s">
        <v>53</v>
      </c>
      <c r="O731" s="31" t="n">
        <v>20</v>
      </c>
      <c r="P731" s="29" t="s">
        <v>54</v>
      </c>
    </row>
    <row r="732" customFormat="false" ht="15" hidden="false" customHeight="false" outlineLevel="0" collapsed="false">
      <c r="A732" s="29" t="s">
        <v>1293</v>
      </c>
      <c r="B732" s="29" t="s">
        <v>1284</v>
      </c>
      <c r="C732" s="29" t="s">
        <v>1044</v>
      </c>
      <c r="D732" s="29" t="s">
        <v>48</v>
      </c>
      <c r="E732" s="29"/>
      <c r="F732" s="29" t="s">
        <v>48</v>
      </c>
      <c r="G732" s="29" t="s">
        <v>2889</v>
      </c>
      <c r="H732" s="29" t="s">
        <v>50</v>
      </c>
      <c r="I732" s="29" t="s">
        <v>1016</v>
      </c>
      <c r="J732" s="29" t="s">
        <v>2890</v>
      </c>
      <c r="K732" s="30" t="s">
        <v>2891</v>
      </c>
      <c r="L732" s="29" t="s">
        <v>2892</v>
      </c>
      <c r="M732" s="30"/>
      <c r="N732" s="29" t="s">
        <v>53</v>
      </c>
      <c r="O732" s="31" t="n">
        <v>100</v>
      </c>
      <c r="P732" s="29" t="s">
        <v>54</v>
      </c>
    </row>
    <row r="733" customFormat="false" ht="15" hidden="false" customHeight="false" outlineLevel="0" collapsed="false">
      <c r="A733" s="29" t="s">
        <v>2893</v>
      </c>
      <c r="B733" s="29" t="s">
        <v>2894</v>
      </c>
      <c r="C733" s="29" t="s">
        <v>2895</v>
      </c>
      <c r="D733" s="29" t="s">
        <v>48</v>
      </c>
      <c r="E733" s="29"/>
      <c r="F733" s="29" t="s">
        <v>48</v>
      </c>
      <c r="G733" s="29" t="s">
        <v>2896</v>
      </c>
      <c r="H733" s="29" t="s">
        <v>50</v>
      </c>
      <c r="I733" s="29" t="s">
        <v>1016</v>
      </c>
      <c r="J733" s="29" t="s">
        <v>2890</v>
      </c>
      <c r="K733" s="30" t="s">
        <v>2891</v>
      </c>
      <c r="L733" s="29" t="s">
        <v>2897</v>
      </c>
      <c r="M733" s="30"/>
      <c r="N733" s="29" t="s">
        <v>53</v>
      </c>
      <c r="O733" s="31" t="n">
        <v>60</v>
      </c>
      <c r="P733" s="29" t="s">
        <v>54</v>
      </c>
    </row>
    <row r="734" customFormat="false" ht="15" hidden="false" customHeight="false" outlineLevel="0" collapsed="false">
      <c r="A734" s="29" t="s">
        <v>2898</v>
      </c>
      <c r="B734" s="29"/>
      <c r="C734" s="29" t="s">
        <v>2067</v>
      </c>
      <c r="D734" s="29" t="s">
        <v>48</v>
      </c>
      <c r="E734" s="29"/>
      <c r="F734" s="29" t="s">
        <v>48</v>
      </c>
      <c r="G734" s="29" t="s">
        <v>2899</v>
      </c>
      <c r="H734" s="29" t="s">
        <v>50</v>
      </c>
      <c r="I734" s="29" t="s">
        <v>1016</v>
      </c>
      <c r="J734" s="29" t="s">
        <v>2890</v>
      </c>
      <c r="K734" s="30" t="s">
        <v>2891</v>
      </c>
      <c r="L734" s="29" t="s">
        <v>2900</v>
      </c>
      <c r="M734" s="30"/>
      <c r="N734" s="29" t="s">
        <v>53</v>
      </c>
      <c r="O734" s="31" t="n">
        <v>1880</v>
      </c>
      <c r="P734" s="29" t="s">
        <v>54</v>
      </c>
    </row>
    <row r="735" customFormat="false" ht="15" hidden="false" customHeight="false" outlineLevel="0" collapsed="false">
      <c r="A735" s="29" t="s">
        <v>2901</v>
      </c>
      <c r="B735" s="29"/>
      <c r="C735" s="29" t="s">
        <v>1658</v>
      </c>
      <c r="D735" s="29" t="s">
        <v>48</v>
      </c>
      <c r="E735" s="29"/>
      <c r="F735" s="29" t="s">
        <v>48</v>
      </c>
      <c r="G735" s="29" t="s">
        <v>2902</v>
      </c>
      <c r="H735" s="29" t="s">
        <v>50</v>
      </c>
      <c r="I735" s="29" t="s">
        <v>1016</v>
      </c>
      <c r="J735" s="29" t="s">
        <v>2903</v>
      </c>
      <c r="K735" s="30" t="s">
        <v>2904</v>
      </c>
      <c r="L735" s="29" t="s">
        <v>2905</v>
      </c>
      <c r="M735" s="30"/>
      <c r="N735" s="29" t="s">
        <v>53</v>
      </c>
      <c r="O735" s="31" t="n">
        <v>20</v>
      </c>
      <c r="P735" s="29" t="s">
        <v>54</v>
      </c>
    </row>
    <row r="736" customFormat="false" ht="15" hidden="false" customHeight="false" outlineLevel="0" collapsed="false">
      <c r="A736" s="29" t="s">
        <v>2906</v>
      </c>
      <c r="B736" s="29"/>
      <c r="C736" s="29" t="s">
        <v>2907</v>
      </c>
      <c r="D736" s="29" t="s">
        <v>48</v>
      </c>
      <c r="E736" s="29"/>
      <c r="F736" s="29" t="s">
        <v>48</v>
      </c>
      <c r="G736" s="29" t="s">
        <v>2908</v>
      </c>
      <c r="H736" s="29" t="s">
        <v>50</v>
      </c>
      <c r="I736" s="29" t="s">
        <v>1016</v>
      </c>
      <c r="J736" s="29" t="s">
        <v>2903</v>
      </c>
      <c r="K736" s="30" t="s">
        <v>2904</v>
      </c>
      <c r="L736" s="29" t="s">
        <v>2909</v>
      </c>
      <c r="M736" s="30"/>
      <c r="N736" s="29" t="s">
        <v>53</v>
      </c>
      <c r="O736" s="31" t="n">
        <v>20</v>
      </c>
      <c r="P736" s="29" t="s">
        <v>54</v>
      </c>
    </row>
    <row r="737" customFormat="false" ht="15" hidden="false" customHeight="false" outlineLevel="0" collapsed="false">
      <c r="A737" s="29" t="s">
        <v>2910</v>
      </c>
      <c r="B737" s="29"/>
      <c r="C737" s="29" t="s">
        <v>1658</v>
      </c>
      <c r="D737" s="29" t="s">
        <v>48</v>
      </c>
      <c r="E737" s="29"/>
      <c r="F737" s="29" t="s">
        <v>48</v>
      </c>
      <c r="G737" s="29" t="s">
        <v>2902</v>
      </c>
      <c r="H737" s="29" t="s">
        <v>50</v>
      </c>
      <c r="I737" s="29" t="s">
        <v>1016</v>
      </c>
      <c r="J737" s="29" t="s">
        <v>2903</v>
      </c>
      <c r="K737" s="30" t="s">
        <v>2904</v>
      </c>
      <c r="L737" s="29" t="s">
        <v>2911</v>
      </c>
      <c r="M737" s="30"/>
      <c r="N737" s="29" t="s">
        <v>53</v>
      </c>
      <c r="O737" s="31" t="n">
        <v>20</v>
      </c>
      <c r="P737" s="29" t="s">
        <v>54</v>
      </c>
    </row>
    <row r="738" customFormat="false" ht="15" hidden="false" customHeight="false" outlineLevel="0" collapsed="false">
      <c r="A738" s="29" t="s">
        <v>2910</v>
      </c>
      <c r="B738" s="29" t="s">
        <v>2912</v>
      </c>
      <c r="C738" s="29"/>
      <c r="D738" s="29" t="s">
        <v>48</v>
      </c>
      <c r="E738" s="29"/>
      <c r="F738" s="29" t="s">
        <v>48</v>
      </c>
      <c r="G738" s="29" t="s">
        <v>2913</v>
      </c>
      <c r="H738" s="29" t="s">
        <v>50</v>
      </c>
      <c r="I738" s="29" t="s">
        <v>1016</v>
      </c>
      <c r="J738" s="29" t="s">
        <v>2903</v>
      </c>
      <c r="K738" s="30" t="s">
        <v>2904</v>
      </c>
      <c r="L738" s="29"/>
      <c r="M738" s="30" t="s">
        <v>2914</v>
      </c>
      <c r="N738" s="29" t="s">
        <v>53</v>
      </c>
      <c r="O738" s="31" t="n">
        <v>20</v>
      </c>
      <c r="P738" s="29" t="s">
        <v>54</v>
      </c>
    </row>
    <row r="739" customFormat="false" ht="15" hidden="false" customHeight="false" outlineLevel="0" collapsed="false">
      <c r="A739" s="29" t="s">
        <v>55</v>
      </c>
      <c r="B739" s="29" t="s">
        <v>56</v>
      </c>
      <c r="C739" s="29" t="s">
        <v>817</v>
      </c>
      <c r="D739" s="29" t="s">
        <v>48</v>
      </c>
      <c r="E739" s="29"/>
      <c r="F739" s="29" t="s">
        <v>48</v>
      </c>
      <c r="G739" s="29" t="s">
        <v>2915</v>
      </c>
      <c r="H739" s="29" t="s">
        <v>50</v>
      </c>
      <c r="I739" s="29" t="s">
        <v>1016</v>
      </c>
      <c r="J739" s="29" t="s">
        <v>2903</v>
      </c>
      <c r="K739" s="30" t="s">
        <v>2916</v>
      </c>
      <c r="L739" s="29" t="s">
        <v>2917</v>
      </c>
      <c r="M739" s="30"/>
      <c r="N739" s="29" t="s">
        <v>53</v>
      </c>
      <c r="O739" s="31" t="n">
        <v>20</v>
      </c>
      <c r="P739" s="29" t="s">
        <v>54</v>
      </c>
    </row>
    <row r="740" customFormat="false" ht="15" hidden="false" customHeight="false" outlineLevel="0" collapsed="false">
      <c r="A740" s="29" t="s">
        <v>55</v>
      </c>
      <c r="B740" s="29" t="s">
        <v>56</v>
      </c>
      <c r="C740" s="29" t="s">
        <v>817</v>
      </c>
      <c r="D740" s="29" t="s">
        <v>48</v>
      </c>
      <c r="E740" s="29"/>
      <c r="F740" s="29" t="s">
        <v>48</v>
      </c>
      <c r="G740" s="29" t="s">
        <v>2915</v>
      </c>
      <c r="H740" s="29" t="s">
        <v>50</v>
      </c>
      <c r="I740" s="29" t="s">
        <v>1016</v>
      </c>
      <c r="J740" s="29" t="s">
        <v>2903</v>
      </c>
      <c r="K740" s="30" t="s">
        <v>2916</v>
      </c>
      <c r="L740" s="29" t="s">
        <v>2918</v>
      </c>
      <c r="M740" s="30"/>
      <c r="N740" s="29" t="s">
        <v>53</v>
      </c>
      <c r="O740" s="31" t="n">
        <v>20</v>
      </c>
      <c r="P740" s="29" t="s">
        <v>54</v>
      </c>
    </row>
    <row r="741" customFormat="false" ht="15" hidden="false" customHeight="false" outlineLevel="0" collapsed="false">
      <c r="A741" s="29" t="s">
        <v>55</v>
      </c>
      <c r="B741" s="29" t="s">
        <v>56</v>
      </c>
      <c r="C741" s="29" t="s">
        <v>817</v>
      </c>
      <c r="D741" s="29" t="s">
        <v>48</v>
      </c>
      <c r="E741" s="29"/>
      <c r="F741" s="29" t="s">
        <v>48</v>
      </c>
      <c r="G741" s="29" t="s">
        <v>2915</v>
      </c>
      <c r="H741" s="29" t="s">
        <v>50</v>
      </c>
      <c r="I741" s="29" t="s">
        <v>1016</v>
      </c>
      <c r="J741" s="29" t="s">
        <v>2903</v>
      </c>
      <c r="K741" s="30" t="s">
        <v>2916</v>
      </c>
      <c r="L741" s="29" t="s">
        <v>2919</v>
      </c>
      <c r="M741" s="30"/>
      <c r="N741" s="29" t="s">
        <v>53</v>
      </c>
      <c r="O741" s="31" t="n">
        <v>20</v>
      </c>
      <c r="P741" s="29" t="s">
        <v>54</v>
      </c>
    </row>
    <row r="742" customFormat="false" ht="15" hidden="false" customHeight="false" outlineLevel="0" collapsed="false">
      <c r="A742" s="29" t="s">
        <v>55</v>
      </c>
      <c r="B742" s="29" t="s">
        <v>56</v>
      </c>
      <c r="C742" s="29" t="s">
        <v>817</v>
      </c>
      <c r="D742" s="29" t="s">
        <v>48</v>
      </c>
      <c r="E742" s="29"/>
      <c r="F742" s="29" t="s">
        <v>48</v>
      </c>
      <c r="G742" s="29" t="s">
        <v>2915</v>
      </c>
      <c r="H742" s="29" t="s">
        <v>50</v>
      </c>
      <c r="I742" s="29" t="s">
        <v>1016</v>
      </c>
      <c r="J742" s="29" t="s">
        <v>2903</v>
      </c>
      <c r="K742" s="30" t="s">
        <v>2916</v>
      </c>
      <c r="L742" s="29" t="s">
        <v>2920</v>
      </c>
      <c r="M742" s="30"/>
      <c r="N742" s="29" t="s">
        <v>53</v>
      </c>
      <c r="O742" s="31" t="n">
        <v>20</v>
      </c>
      <c r="P742" s="29" t="s">
        <v>54</v>
      </c>
    </row>
    <row r="743" customFormat="false" ht="15" hidden="false" customHeight="false" outlineLevel="0" collapsed="false">
      <c r="A743" s="29" t="s">
        <v>2921</v>
      </c>
      <c r="B743" s="29"/>
      <c r="C743" s="29" t="s">
        <v>1137</v>
      </c>
      <c r="D743" s="29" t="s">
        <v>48</v>
      </c>
      <c r="E743" s="29"/>
      <c r="F743" s="29" t="s">
        <v>48</v>
      </c>
      <c r="G743" s="29" t="s">
        <v>2922</v>
      </c>
      <c r="H743" s="29" t="s">
        <v>50</v>
      </c>
      <c r="I743" s="29" t="s">
        <v>1016</v>
      </c>
      <c r="J743" s="29" t="s">
        <v>2903</v>
      </c>
      <c r="K743" s="30" t="s">
        <v>2923</v>
      </c>
      <c r="L743" s="29" t="s">
        <v>2924</v>
      </c>
      <c r="M743" s="30"/>
      <c r="N743" s="29" t="s">
        <v>53</v>
      </c>
      <c r="O743" s="31" t="n">
        <v>40</v>
      </c>
      <c r="P743" s="29" t="s">
        <v>54</v>
      </c>
    </row>
    <row r="744" customFormat="false" ht="15" hidden="false" customHeight="false" outlineLevel="0" collapsed="false">
      <c r="A744" s="29" t="s">
        <v>2925</v>
      </c>
      <c r="B744" s="29"/>
      <c r="C744" s="29" t="s">
        <v>1162</v>
      </c>
      <c r="D744" s="29" t="s">
        <v>48</v>
      </c>
      <c r="E744" s="29"/>
      <c r="F744" s="29" t="s">
        <v>48</v>
      </c>
      <c r="G744" s="29" t="s">
        <v>2926</v>
      </c>
      <c r="H744" s="29" t="s">
        <v>50</v>
      </c>
      <c r="I744" s="29" t="s">
        <v>1016</v>
      </c>
      <c r="J744" s="29" t="s">
        <v>2903</v>
      </c>
      <c r="K744" s="30" t="s">
        <v>2923</v>
      </c>
      <c r="L744" s="29" t="s">
        <v>2927</v>
      </c>
      <c r="M744" s="30"/>
      <c r="N744" s="29" t="s">
        <v>53</v>
      </c>
      <c r="O744" s="31" t="n">
        <v>20</v>
      </c>
      <c r="P744" s="29" t="s">
        <v>54</v>
      </c>
    </row>
    <row r="745" customFormat="false" ht="15" hidden="false" customHeight="false" outlineLevel="0" collapsed="false">
      <c r="A745" s="29" t="s">
        <v>2928</v>
      </c>
      <c r="B745" s="29"/>
      <c r="C745" s="29" t="s">
        <v>2929</v>
      </c>
      <c r="D745" s="29" t="s">
        <v>48</v>
      </c>
      <c r="E745" s="29"/>
      <c r="F745" s="29" t="s">
        <v>48</v>
      </c>
      <c r="G745" s="29" t="s">
        <v>2930</v>
      </c>
      <c r="H745" s="29" t="s">
        <v>50</v>
      </c>
      <c r="I745" s="29" t="s">
        <v>1016</v>
      </c>
      <c r="J745" s="29" t="s">
        <v>2903</v>
      </c>
      <c r="K745" s="30" t="s">
        <v>2931</v>
      </c>
      <c r="L745" s="29" t="s">
        <v>2932</v>
      </c>
      <c r="M745" s="30"/>
      <c r="N745" s="29" t="s">
        <v>53</v>
      </c>
      <c r="O745" s="31" t="n">
        <v>20</v>
      </c>
      <c r="P745" s="29" t="s">
        <v>54</v>
      </c>
    </row>
    <row r="746" customFormat="false" ht="15" hidden="false" customHeight="false" outlineLevel="0" collapsed="false">
      <c r="A746" s="29" t="s">
        <v>539</v>
      </c>
      <c r="B746" s="29" t="s">
        <v>2933</v>
      </c>
      <c r="C746" s="29" t="s">
        <v>1044</v>
      </c>
      <c r="D746" s="29" t="s">
        <v>48</v>
      </c>
      <c r="E746" s="29"/>
      <c r="F746" s="29" t="s">
        <v>48</v>
      </c>
      <c r="G746" s="29" t="s">
        <v>2934</v>
      </c>
      <c r="H746" s="29" t="s">
        <v>50</v>
      </c>
      <c r="I746" s="29" t="s">
        <v>1016</v>
      </c>
      <c r="J746" s="29" t="s">
        <v>2903</v>
      </c>
      <c r="K746" s="30" t="s">
        <v>2935</v>
      </c>
      <c r="L746" s="29" t="s">
        <v>2936</v>
      </c>
      <c r="M746" s="30"/>
      <c r="N746" s="29" t="s">
        <v>53</v>
      </c>
      <c r="O746" s="31" t="n">
        <v>20</v>
      </c>
      <c r="P746" s="29" t="s">
        <v>54</v>
      </c>
    </row>
    <row r="747" customFormat="false" ht="15" hidden="false" customHeight="false" outlineLevel="0" collapsed="false">
      <c r="A747" s="29" t="s">
        <v>2937</v>
      </c>
      <c r="B747" s="29"/>
      <c r="C747" s="29" t="s">
        <v>2938</v>
      </c>
      <c r="D747" s="29" t="s">
        <v>48</v>
      </c>
      <c r="E747" s="29"/>
      <c r="F747" s="29" t="s">
        <v>48</v>
      </c>
      <c r="G747" s="29" t="s">
        <v>2939</v>
      </c>
      <c r="H747" s="29" t="s">
        <v>50</v>
      </c>
      <c r="I747" s="29" t="s">
        <v>1016</v>
      </c>
      <c r="J747" s="29" t="s">
        <v>2903</v>
      </c>
      <c r="K747" s="30" t="s">
        <v>2935</v>
      </c>
      <c r="L747" s="29" t="s">
        <v>2940</v>
      </c>
      <c r="M747" s="30"/>
      <c r="N747" s="29" t="s">
        <v>53</v>
      </c>
      <c r="O747" s="31" t="n">
        <v>20</v>
      </c>
      <c r="P747" s="29" t="s">
        <v>54</v>
      </c>
    </row>
    <row r="748" customFormat="false" ht="15" hidden="false" customHeight="false" outlineLevel="0" collapsed="false">
      <c r="A748" s="29" t="s">
        <v>2937</v>
      </c>
      <c r="B748" s="29"/>
      <c r="C748" s="29" t="s">
        <v>2938</v>
      </c>
      <c r="D748" s="29" t="s">
        <v>48</v>
      </c>
      <c r="E748" s="29"/>
      <c r="F748" s="29" t="s">
        <v>48</v>
      </c>
      <c r="G748" s="29" t="s">
        <v>2939</v>
      </c>
      <c r="H748" s="29" t="s">
        <v>50</v>
      </c>
      <c r="I748" s="29" t="s">
        <v>1016</v>
      </c>
      <c r="J748" s="29" t="s">
        <v>2903</v>
      </c>
      <c r="K748" s="30" t="s">
        <v>2935</v>
      </c>
      <c r="L748" s="29" t="s">
        <v>2941</v>
      </c>
      <c r="M748" s="30"/>
      <c r="N748" s="29" t="s">
        <v>53</v>
      </c>
      <c r="O748" s="31" t="n">
        <v>20</v>
      </c>
      <c r="P748" s="29" t="s">
        <v>54</v>
      </c>
    </row>
    <row r="749" customFormat="false" ht="15" hidden="false" customHeight="false" outlineLevel="0" collapsed="false">
      <c r="A749" s="29" t="s">
        <v>2942</v>
      </c>
      <c r="B749" s="29" t="s">
        <v>1359</v>
      </c>
      <c r="C749" s="29"/>
      <c r="D749" s="29" t="s">
        <v>48</v>
      </c>
      <c r="E749" s="29"/>
      <c r="F749" s="29" t="s">
        <v>48</v>
      </c>
      <c r="G749" s="29" t="s">
        <v>2943</v>
      </c>
      <c r="H749" s="29" t="s">
        <v>50</v>
      </c>
      <c r="I749" s="29" t="s">
        <v>1016</v>
      </c>
      <c r="J749" s="29" t="s">
        <v>2903</v>
      </c>
      <c r="K749" s="30" t="s">
        <v>2944</v>
      </c>
      <c r="L749" s="29"/>
      <c r="M749" s="30" t="s">
        <v>2945</v>
      </c>
      <c r="N749" s="29" t="s">
        <v>53</v>
      </c>
      <c r="O749" s="31" t="n">
        <v>20</v>
      </c>
      <c r="P749" s="29" t="s">
        <v>54</v>
      </c>
    </row>
    <row r="750" customFormat="false" ht="15" hidden="false" customHeight="false" outlineLevel="0" collapsed="false">
      <c r="A750" s="29" t="s">
        <v>2946</v>
      </c>
      <c r="B750" s="29" t="s">
        <v>1492</v>
      </c>
      <c r="C750" s="29" t="s">
        <v>2947</v>
      </c>
      <c r="D750" s="29" t="s">
        <v>48</v>
      </c>
      <c r="E750" s="29"/>
      <c r="F750" s="29" t="s">
        <v>48</v>
      </c>
      <c r="G750" s="29" t="s">
        <v>2948</v>
      </c>
      <c r="H750" s="29" t="s">
        <v>50</v>
      </c>
      <c r="I750" s="29" t="s">
        <v>1016</v>
      </c>
      <c r="J750" s="29" t="s">
        <v>2903</v>
      </c>
      <c r="K750" s="30" t="s">
        <v>2949</v>
      </c>
      <c r="L750" s="29" t="s">
        <v>2950</v>
      </c>
      <c r="M750" s="30"/>
      <c r="N750" s="29" t="s">
        <v>53</v>
      </c>
      <c r="O750" s="31" t="n">
        <v>300</v>
      </c>
      <c r="P750" s="29" t="s">
        <v>54</v>
      </c>
    </row>
    <row r="751" customFormat="false" ht="15" hidden="false" customHeight="false" outlineLevel="0" collapsed="false">
      <c r="A751" s="29" t="s">
        <v>2951</v>
      </c>
      <c r="B751" s="29"/>
      <c r="C751" s="29" t="s">
        <v>2938</v>
      </c>
      <c r="D751" s="29" t="s">
        <v>48</v>
      </c>
      <c r="E751" s="29"/>
      <c r="F751" s="29" t="s">
        <v>48</v>
      </c>
      <c r="G751" s="29" t="s">
        <v>2952</v>
      </c>
      <c r="H751" s="29" t="s">
        <v>50</v>
      </c>
      <c r="I751" s="29" t="s">
        <v>1016</v>
      </c>
      <c r="J751" s="29" t="s">
        <v>2903</v>
      </c>
      <c r="K751" s="30" t="s">
        <v>2953</v>
      </c>
      <c r="L751" s="29" t="s">
        <v>2954</v>
      </c>
      <c r="M751" s="30"/>
      <c r="N751" s="29" t="s">
        <v>53</v>
      </c>
      <c r="O751" s="31" t="n">
        <v>20</v>
      </c>
      <c r="P751" s="29" t="s">
        <v>54</v>
      </c>
    </row>
    <row r="752" customFormat="false" ht="15" hidden="false" customHeight="false" outlineLevel="0" collapsed="false">
      <c r="A752" s="29" t="s">
        <v>1027</v>
      </c>
      <c r="B752" s="29" t="s">
        <v>1430</v>
      </c>
      <c r="C752" s="29"/>
      <c r="D752" s="29" t="s">
        <v>48</v>
      </c>
      <c r="E752" s="29"/>
      <c r="F752" s="29" t="s">
        <v>48</v>
      </c>
      <c r="G752" s="29" t="s">
        <v>2955</v>
      </c>
      <c r="H752" s="29" t="s">
        <v>50</v>
      </c>
      <c r="I752" s="29" t="s">
        <v>1016</v>
      </c>
      <c r="J752" s="29" t="s">
        <v>2890</v>
      </c>
      <c r="K752" s="30" t="s">
        <v>2956</v>
      </c>
      <c r="L752" s="29"/>
      <c r="M752" s="30" t="s">
        <v>2957</v>
      </c>
      <c r="N752" s="29" t="s">
        <v>53</v>
      </c>
      <c r="O752" s="31" t="n">
        <v>100</v>
      </c>
      <c r="P752" s="29" t="s">
        <v>54</v>
      </c>
    </row>
    <row r="753" customFormat="false" ht="15" hidden="false" customHeight="false" outlineLevel="0" collapsed="false">
      <c r="A753" s="29" t="s">
        <v>2958</v>
      </c>
      <c r="B753" s="29"/>
      <c r="C753" s="29" t="s">
        <v>375</v>
      </c>
      <c r="D753" s="29" t="s">
        <v>48</v>
      </c>
      <c r="E753" s="29"/>
      <c r="F753" s="29" t="s">
        <v>48</v>
      </c>
      <c r="G753" s="29" t="s">
        <v>2959</v>
      </c>
      <c r="H753" s="29" t="s">
        <v>50</v>
      </c>
      <c r="I753" s="29" t="s">
        <v>2960</v>
      </c>
      <c r="J753" s="29" t="s">
        <v>2961</v>
      </c>
      <c r="K753" s="30" t="s">
        <v>2962</v>
      </c>
      <c r="L753" s="29" t="s">
        <v>2963</v>
      </c>
      <c r="M753" s="30"/>
      <c r="N753" s="29" t="s">
        <v>53</v>
      </c>
      <c r="O753" s="31" t="n">
        <v>540</v>
      </c>
      <c r="P753" s="29" t="s">
        <v>54</v>
      </c>
    </row>
    <row r="754" customFormat="false" ht="15" hidden="false" customHeight="false" outlineLevel="0" collapsed="false">
      <c r="A754" s="29" t="s">
        <v>2964</v>
      </c>
      <c r="B754" s="29" t="s">
        <v>1359</v>
      </c>
      <c r="C754" s="29"/>
      <c r="D754" s="29" t="s">
        <v>48</v>
      </c>
      <c r="E754" s="29"/>
      <c r="F754" s="29" t="s">
        <v>48</v>
      </c>
      <c r="G754" s="29" t="s">
        <v>2965</v>
      </c>
      <c r="H754" s="29" t="s">
        <v>50</v>
      </c>
      <c r="I754" s="29" t="s">
        <v>2960</v>
      </c>
      <c r="J754" s="29" t="s">
        <v>2966</v>
      </c>
      <c r="K754" s="30" t="s">
        <v>2967</v>
      </c>
      <c r="L754" s="29"/>
      <c r="M754" s="30" t="s">
        <v>2968</v>
      </c>
      <c r="N754" s="29" t="s">
        <v>53</v>
      </c>
      <c r="O754" s="31" t="n">
        <v>860</v>
      </c>
      <c r="P754" s="29" t="s">
        <v>54</v>
      </c>
    </row>
    <row r="755" customFormat="false" ht="15" hidden="false" customHeight="false" outlineLevel="0" collapsed="false">
      <c r="A755" s="29" t="s">
        <v>2625</v>
      </c>
      <c r="B755" s="29"/>
      <c r="C755" s="29" t="s">
        <v>2969</v>
      </c>
      <c r="D755" s="29" t="s">
        <v>48</v>
      </c>
      <c r="E755" s="29"/>
      <c r="F755" s="29" t="s">
        <v>48</v>
      </c>
      <c r="G755" s="29" t="s">
        <v>2970</v>
      </c>
      <c r="H755" s="29" t="s">
        <v>50</v>
      </c>
      <c r="I755" s="29" t="s">
        <v>2960</v>
      </c>
      <c r="J755" s="29" t="s">
        <v>2966</v>
      </c>
      <c r="K755" s="30" t="s">
        <v>2971</v>
      </c>
      <c r="L755" s="29" t="s">
        <v>2972</v>
      </c>
      <c r="M755" s="30"/>
      <c r="N755" s="29" t="s">
        <v>53</v>
      </c>
      <c r="O755" s="31" t="n">
        <v>1000</v>
      </c>
      <c r="P755" s="29" t="s">
        <v>54</v>
      </c>
    </row>
    <row r="756" customFormat="false" ht="15" hidden="false" customHeight="false" outlineLevel="0" collapsed="false">
      <c r="A756" s="29" t="s">
        <v>2973</v>
      </c>
      <c r="B756" s="29" t="s">
        <v>56</v>
      </c>
      <c r="C756" s="29" t="s">
        <v>1508</v>
      </c>
      <c r="D756" s="29" t="s">
        <v>48</v>
      </c>
      <c r="E756" s="29"/>
      <c r="F756" s="29" t="s">
        <v>48</v>
      </c>
      <c r="G756" s="29" t="s">
        <v>2974</v>
      </c>
      <c r="H756" s="29" t="s">
        <v>50</v>
      </c>
      <c r="I756" s="29" t="s">
        <v>1822</v>
      </c>
      <c r="J756" s="29" t="s">
        <v>2975</v>
      </c>
      <c r="K756" s="30" t="s">
        <v>2976</v>
      </c>
      <c r="L756" s="29"/>
      <c r="M756" s="30" t="s">
        <v>2977</v>
      </c>
      <c r="N756" s="29" t="s">
        <v>53</v>
      </c>
      <c r="O756" s="31" t="n">
        <v>200</v>
      </c>
      <c r="P756" s="29" t="s">
        <v>54</v>
      </c>
    </row>
    <row r="757" customFormat="false" ht="15" hidden="false" customHeight="false" outlineLevel="0" collapsed="false">
      <c r="A757" s="29" t="s">
        <v>1328</v>
      </c>
      <c r="B757" s="29" t="s">
        <v>56</v>
      </c>
      <c r="C757" s="29" t="s">
        <v>70</v>
      </c>
      <c r="D757" s="29" t="s">
        <v>48</v>
      </c>
      <c r="E757" s="29"/>
      <c r="F757" s="29" t="s">
        <v>48</v>
      </c>
      <c r="G757" s="29" t="s">
        <v>2978</v>
      </c>
      <c r="H757" s="29" t="s">
        <v>50</v>
      </c>
      <c r="I757" s="29" t="s">
        <v>1822</v>
      </c>
      <c r="J757" s="29" t="s">
        <v>2975</v>
      </c>
      <c r="K757" s="30" t="s">
        <v>2979</v>
      </c>
      <c r="L757" s="29"/>
      <c r="M757" s="30" t="s">
        <v>2980</v>
      </c>
      <c r="N757" s="29" t="s">
        <v>53</v>
      </c>
      <c r="O757" s="31" t="n">
        <v>160</v>
      </c>
      <c r="P757" s="29" t="s">
        <v>54</v>
      </c>
    </row>
    <row r="758" customFormat="false" ht="15" hidden="false" customHeight="false" outlineLevel="0" collapsed="false">
      <c r="A758" s="29" t="s">
        <v>1059</v>
      </c>
      <c r="B758" s="29" t="s">
        <v>56</v>
      </c>
      <c r="C758" s="29" t="s">
        <v>124</v>
      </c>
      <c r="D758" s="29" t="s">
        <v>48</v>
      </c>
      <c r="E758" s="29"/>
      <c r="F758" s="29" t="s">
        <v>48</v>
      </c>
      <c r="G758" s="29" t="s">
        <v>2981</v>
      </c>
      <c r="H758" s="29" t="s">
        <v>50</v>
      </c>
      <c r="I758" s="29" t="s">
        <v>2982</v>
      </c>
      <c r="J758" s="29" t="s">
        <v>2983</v>
      </c>
      <c r="K758" s="30" t="s">
        <v>2984</v>
      </c>
      <c r="L758" s="29"/>
      <c r="M758" s="30" t="s">
        <v>2985</v>
      </c>
      <c r="N758" s="29" t="s">
        <v>53</v>
      </c>
      <c r="O758" s="31" t="n">
        <v>200</v>
      </c>
      <c r="P758" s="29" t="s">
        <v>54</v>
      </c>
    </row>
    <row r="759" customFormat="false" ht="15" hidden="false" customHeight="false" outlineLevel="0" collapsed="false">
      <c r="A759" s="29" t="s">
        <v>2986</v>
      </c>
      <c r="B759" s="29"/>
      <c r="C759" s="29" t="s">
        <v>408</v>
      </c>
      <c r="D759" s="29" t="s">
        <v>48</v>
      </c>
      <c r="E759" s="29"/>
      <c r="F759" s="29" t="s">
        <v>48</v>
      </c>
      <c r="G759" s="29" t="s">
        <v>2987</v>
      </c>
      <c r="H759" s="29" t="s">
        <v>50</v>
      </c>
      <c r="I759" s="29" t="s">
        <v>2982</v>
      </c>
      <c r="J759" s="29" t="s">
        <v>2988</v>
      </c>
      <c r="K759" s="30" t="s">
        <v>2989</v>
      </c>
      <c r="L759" s="29" t="s">
        <v>2990</v>
      </c>
      <c r="M759" s="30"/>
      <c r="N759" s="29" t="s">
        <v>53</v>
      </c>
      <c r="O759" s="31" t="n">
        <v>2200</v>
      </c>
      <c r="P759" s="29" t="s">
        <v>54</v>
      </c>
    </row>
    <row r="760" customFormat="false" ht="15" hidden="false" customHeight="false" outlineLevel="0" collapsed="false">
      <c r="A760" s="29" t="s">
        <v>2991</v>
      </c>
      <c r="B760" s="29"/>
      <c r="C760" s="29" t="s">
        <v>251</v>
      </c>
      <c r="D760" s="29" t="s">
        <v>48</v>
      </c>
      <c r="E760" s="29"/>
      <c r="F760" s="29" t="s">
        <v>48</v>
      </c>
      <c r="G760" s="29" t="s">
        <v>2992</v>
      </c>
      <c r="H760" s="29" t="s">
        <v>50</v>
      </c>
      <c r="I760" s="29" t="s">
        <v>2982</v>
      </c>
      <c r="J760" s="29" t="s">
        <v>2988</v>
      </c>
      <c r="K760" s="30" t="s">
        <v>2989</v>
      </c>
      <c r="L760" s="29" t="s">
        <v>2993</v>
      </c>
      <c r="M760" s="30"/>
      <c r="N760" s="29" t="s">
        <v>53</v>
      </c>
      <c r="O760" s="31" t="n">
        <v>2540</v>
      </c>
      <c r="P760" s="29" t="s">
        <v>54</v>
      </c>
    </row>
    <row r="761" customFormat="false" ht="15" hidden="false" customHeight="false" outlineLevel="0" collapsed="false">
      <c r="A761" s="29" t="s">
        <v>60</v>
      </c>
      <c r="B761" s="29" t="s">
        <v>2994</v>
      </c>
      <c r="C761" s="29" t="s">
        <v>2995</v>
      </c>
      <c r="D761" s="29" t="s">
        <v>48</v>
      </c>
      <c r="E761" s="29"/>
      <c r="F761" s="29" t="s">
        <v>48</v>
      </c>
      <c r="G761" s="29" t="s">
        <v>2996</v>
      </c>
      <c r="H761" s="29" t="s">
        <v>50</v>
      </c>
      <c r="I761" s="29" t="s">
        <v>1822</v>
      </c>
      <c r="J761" s="29" t="s">
        <v>2997</v>
      </c>
      <c r="K761" s="30" t="s">
        <v>2998</v>
      </c>
      <c r="L761" s="29"/>
      <c r="M761" s="30" t="s">
        <v>2999</v>
      </c>
      <c r="N761" s="29" t="s">
        <v>53</v>
      </c>
      <c r="O761" s="31" t="n">
        <v>40</v>
      </c>
      <c r="P761" s="29" t="s">
        <v>54</v>
      </c>
    </row>
    <row r="762" customFormat="false" ht="15" hidden="false" customHeight="false" outlineLevel="0" collapsed="false">
      <c r="A762" s="29" t="s">
        <v>3000</v>
      </c>
      <c r="B762" s="29"/>
      <c r="C762" s="29" t="s">
        <v>1359</v>
      </c>
      <c r="D762" s="29" t="s">
        <v>48</v>
      </c>
      <c r="E762" s="29"/>
      <c r="F762" s="29" t="s">
        <v>48</v>
      </c>
      <c r="G762" s="29" t="s">
        <v>3001</v>
      </c>
      <c r="H762" s="29" t="s">
        <v>50</v>
      </c>
      <c r="I762" s="29" t="s">
        <v>1822</v>
      </c>
      <c r="J762" s="29" t="s">
        <v>3002</v>
      </c>
      <c r="K762" s="30" t="s">
        <v>3003</v>
      </c>
      <c r="L762" s="29" t="s">
        <v>3004</v>
      </c>
      <c r="M762" s="30"/>
      <c r="N762" s="29" t="s">
        <v>53</v>
      </c>
      <c r="O762" s="31" t="n">
        <v>3300</v>
      </c>
      <c r="P762" s="29" t="s">
        <v>54</v>
      </c>
    </row>
    <row r="763" customFormat="false" ht="15" hidden="false" customHeight="false" outlineLevel="0" collapsed="false">
      <c r="A763" s="29" t="s">
        <v>3005</v>
      </c>
      <c r="B763" s="29" t="s">
        <v>56</v>
      </c>
      <c r="C763" s="29" t="s">
        <v>817</v>
      </c>
      <c r="D763" s="29" t="s">
        <v>48</v>
      </c>
      <c r="E763" s="29"/>
      <c r="F763" s="29" t="s">
        <v>48</v>
      </c>
      <c r="G763" s="29" t="s">
        <v>3006</v>
      </c>
      <c r="H763" s="29" t="s">
        <v>50</v>
      </c>
      <c r="I763" s="29" t="s">
        <v>1822</v>
      </c>
      <c r="J763" s="29" t="s">
        <v>3002</v>
      </c>
      <c r="K763" s="30" t="s">
        <v>3007</v>
      </c>
      <c r="L763" s="29"/>
      <c r="M763" s="30" t="s">
        <v>3008</v>
      </c>
      <c r="N763" s="29" t="s">
        <v>53</v>
      </c>
      <c r="O763" s="31" t="n">
        <v>300</v>
      </c>
      <c r="P763" s="29" t="s">
        <v>54</v>
      </c>
    </row>
    <row r="764" customFormat="false" ht="15" hidden="false" customHeight="false" outlineLevel="0" collapsed="false">
      <c r="A764" s="29" t="s">
        <v>3009</v>
      </c>
      <c r="B764" s="29" t="s">
        <v>3010</v>
      </c>
      <c r="C764" s="29" t="s">
        <v>3011</v>
      </c>
      <c r="D764" s="29" t="s">
        <v>48</v>
      </c>
      <c r="E764" s="29"/>
      <c r="F764" s="29" t="s">
        <v>48</v>
      </c>
      <c r="G764" s="29" t="s">
        <v>3012</v>
      </c>
      <c r="H764" s="29" t="s">
        <v>50</v>
      </c>
      <c r="I764" s="29" t="s">
        <v>3013</v>
      </c>
      <c r="J764" s="29" t="s">
        <v>3014</v>
      </c>
      <c r="K764" s="30" t="s">
        <v>3015</v>
      </c>
      <c r="L764" s="29" t="s">
        <v>3016</v>
      </c>
      <c r="M764" s="30"/>
      <c r="N764" s="29" t="s">
        <v>53</v>
      </c>
      <c r="O764" s="31" t="n">
        <v>6300</v>
      </c>
      <c r="P764" s="29" t="s">
        <v>54</v>
      </c>
    </row>
    <row r="765" customFormat="false" ht="15" hidden="false" customHeight="false" outlineLevel="0" collapsed="false">
      <c r="A765" s="29" t="s">
        <v>3017</v>
      </c>
      <c r="B765" s="29" t="s">
        <v>808</v>
      </c>
      <c r="C765" s="29" t="s">
        <v>364</v>
      </c>
      <c r="D765" s="29" t="s">
        <v>48</v>
      </c>
      <c r="E765" s="29"/>
      <c r="F765" s="29" t="s">
        <v>48</v>
      </c>
      <c r="G765" s="29" t="s">
        <v>3018</v>
      </c>
      <c r="H765" s="29" t="s">
        <v>50</v>
      </c>
      <c r="I765" s="29" t="s">
        <v>842</v>
      </c>
      <c r="J765" s="29" t="s">
        <v>3019</v>
      </c>
      <c r="K765" s="30" t="s">
        <v>3020</v>
      </c>
      <c r="L765" s="29" t="s">
        <v>3021</v>
      </c>
      <c r="M765" s="30"/>
      <c r="N765" s="29" t="s">
        <v>53</v>
      </c>
      <c r="O765" s="31" t="n">
        <v>5300</v>
      </c>
      <c r="P765" s="29" t="s">
        <v>54</v>
      </c>
    </row>
    <row r="766" customFormat="false" ht="15" hidden="false" customHeight="false" outlineLevel="0" collapsed="false">
      <c r="A766" s="29" t="s">
        <v>846</v>
      </c>
      <c r="B766" s="29" t="s">
        <v>2640</v>
      </c>
      <c r="C766" s="29"/>
      <c r="D766" s="29" t="s">
        <v>48</v>
      </c>
      <c r="E766" s="29"/>
      <c r="F766" s="29" t="s">
        <v>48</v>
      </c>
      <c r="G766" s="29" t="s">
        <v>3022</v>
      </c>
      <c r="H766" s="29" t="s">
        <v>50</v>
      </c>
      <c r="I766" s="29" t="s">
        <v>935</v>
      </c>
      <c r="J766" s="29" t="s">
        <v>2574</v>
      </c>
      <c r="K766" s="30" t="s">
        <v>3023</v>
      </c>
      <c r="L766" s="29" t="s">
        <v>3024</v>
      </c>
      <c r="M766" s="30"/>
      <c r="N766" s="29" t="s">
        <v>53</v>
      </c>
      <c r="O766" s="31" t="n">
        <v>140</v>
      </c>
      <c r="P766" s="29" t="s">
        <v>54</v>
      </c>
    </row>
    <row r="767" customFormat="false" ht="15" hidden="false" customHeight="false" outlineLevel="0" collapsed="false">
      <c r="A767" s="29" t="s">
        <v>976</v>
      </c>
      <c r="B767" s="29" t="s">
        <v>3025</v>
      </c>
      <c r="C767" s="29" t="s">
        <v>3026</v>
      </c>
      <c r="D767" s="29" t="s">
        <v>48</v>
      </c>
      <c r="E767" s="29"/>
      <c r="F767" s="29" t="s">
        <v>48</v>
      </c>
      <c r="G767" s="29" t="s">
        <v>3027</v>
      </c>
      <c r="H767" s="29" t="s">
        <v>3028</v>
      </c>
      <c r="I767" s="29" t="s">
        <v>48</v>
      </c>
      <c r="J767" s="29" t="s">
        <v>48</v>
      </c>
      <c r="K767" s="30"/>
      <c r="L767" s="29" t="s">
        <v>3029</v>
      </c>
      <c r="M767" s="30"/>
      <c r="N767" s="29" t="s">
        <v>53</v>
      </c>
      <c r="O767" s="31" t="n">
        <v>63000</v>
      </c>
      <c r="P767" s="29" t="s">
        <v>54</v>
      </c>
    </row>
    <row r="768" customFormat="false" ht="15" hidden="false" customHeight="false" outlineLevel="0" collapsed="false">
      <c r="A768" s="29" t="s">
        <v>3030</v>
      </c>
      <c r="B768" s="29" t="s">
        <v>3031</v>
      </c>
      <c r="C768" s="29" t="s">
        <v>3032</v>
      </c>
      <c r="D768" s="29" t="s">
        <v>48</v>
      </c>
      <c r="E768" s="29"/>
      <c r="F768" s="29" t="s">
        <v>48</v>
      </c>
      <c r="G768" s="29" t="s">
        <v>3033</v>
      </c>
      <c r="H768" s="29" t="s">
        <v>3028</v>
      </c>
      <c r="I768" s="29" t="s">
        <v>48</v>
      </c>
      <c r="J768" s="29" t="s">
        <v>48</v>
      </c>
      <c r="K768" s="30"/>
      <c r="L768" s="29" t="s">
        <v>3034</v>
      </c>
      <c r="M768" s="30"/>
      <c r="N768" s="29" t="s">
        <v>53</v>
      </c>
      <c r="O768" s="31" t="n">
        <v>2700</v>
      </c>
      <c r="P768" s="29" t="s">
        <v>54</v>
      </c>
    </row>
    <row r="769" customFormat="false" ht="15" hidden="false" customHeight="false" outlineLevel="0" collapsed="false">
      <c r="A769" s="29" t="s">
        <v>3035</v>
      </c>
      <c r="B769" s="29" t="s">
        <v>3036</v>
      </c>
      <c r="C769" s="29" t="s">
        <v>3037</v>
      </c>
      <c r="D769" s="29" t="s">
        <v>48</v>
      </c>
      <c r="E769" s="29"/>
      <c r="F769" s="29" t="s">
        <v>48</v>
      </c>
      <c r="G769" s="29" t="s">
        <v>3038</v>
      </c>
      <c r="H769" s="29" t="s">
        <v>3028</v>
      </c>
      <c r="I769" s="29" t="s">
        <v>48</v>
      </c>
      <c r="J769" s="29" t="s">
        <v>48</v>
      </c>
      <c r="K769" s="30"/>
      <c r="L769" s="29" t="s">
        <v>3039</v>
      </c>
      <c r="M769" s="30"/>
      <c r="N769" s="29" t="s">
        <v>53</v>
      </c>
      <c r="O769" s="31" t="n">
        <v>6300</v>
      </c>
      <c r="P769" s="29" t="s">
        <v>54</v>
      </c>
    </row>
    <row r="770" customFormat="false" ht="15" hidden="false" customHeight="false" outlineLevel="0" collapsed="false">
      <c r="A770" s="29" t="s">
        <v>56</v>
      </c>
      <c r="B770" s="29" t="s">
        <v>3040</v>
      </c>
      <c r="C770" s="29" t="s">
        <v>3041</v>
      </c>
      <c r="D770" s="29" t="s">
        <v>48</v>
      </c>
      <c r="E770" s="29"/>
      <c r="F770" s="29" t="s">
        <v>48</v>
      </c>
      <c r="G770" s="29" t="s">
        <v>3042</v>
      </c>
      <c r="H770" s="29" t="s">
        <v>3028</v>
      </c>
      <c r="I770" s="29" t="s">
        <v>48</v>
      </c>
      <c r="J770" s="29" t="s">
        <v>48</v>
      </c>
      <c r="K770" s="30"/>
      <c r="L770" s="29" t="s">
        <v>3043</v>
      </c>
      <c r="M770" s="30"/>
      <c r="N770" s="29" t="s">
        <v>53</v>
      </c>
      <c r="O770" s="31" t="n">
        <v>2700</v>
      </c>
      <c r="P770" s="29" t="s">
        <v>54</v>
      </c>
    </row>
    <row r="771" customFormat="false" ht="15" hidden="false" customHeight="false" outlineLevel="0" collapsed="false">
      <c r="A771" s="29" t="s">
        <v>1262</v>
      </c>
      <c r="B771" s="29" t="s">
        <v>1840</v>
      </c>
      <c r="C771" s="29" t="s">
        <v>3044</v>
      </c>
      <c r="D771" s="29" t="s">
        <v>48</v>
      </c>
      <c r="E771" s="29"/>
      <c r="F771" s="29" t="s">
        <v>48</v>
      </c>
      <c r="G771" s="29" t="s">
        <v>3045</v>
      </c>
      <c r="H771" s="29" t="s">
        <v>3028</v>
      </c>
      <c r="I771" s="29" t="s">
        <v>48</v>
      </c>
      <c r="J771" s="29" t="s">
        <v>48</v>
      </c>
      <c r="K771" s="30"/>
      <c r="L771" s="29" t="s">
        <v>3046</v>
      </c>
      <c r="M771" s="30"/>
      <c r="N771" s="29" t="s">
        <v>53</v>
      </c>
      <c r="O771" s="31" t="n">
        <v>157500</v>
      </c>
      <c r="P771" s="29" t="s">
        <v>54</v>
      </c>
    </row>
    <row r="772" customFormat="false" ht="15" hidden="false" customHeight="false" outlineLevel="0" collapsed="false">
      <c r="A772" s="29" t="s">
        <v>3047</v>
      </c>
      <c r="B772" s="29"/>
      <c r="C772" s="29" t="s">
        <v>3048</v>
      </c>
      <c r="D772" s="29" t="s">
        <v>48</v>
      </c>
      <c r="E772" s="29"/>
      <c r="F772" s="29" t="s">
        <v>48</v>
      </c>
      <c r="G772" s="29" t="s">
        <v>3049</v>
      </c>
      <c r="H772" s="29" t="s">
        <v>3028</v>
      </c>
      <c r="I772" s="29" t="s">
        <v>48</v>
      </c>
      <c r="J772" s="29" t="s">
        <v>48</v>
      </c>
      <c r="K772" s="30"/>
      <c r="L772" s="29" t="s">
        <v>3050</v>
      </c>
      <c r="M772" s="30"/>
      <c r="N772" s="29" t="s">
        <v>53</v>
      </c>
      <c r="O772" s="31" t="n">
        <v>37800</v>
      </c>
      <c r="P772" s="29" t="s">
        <v>54</v>
      </c>
    </row>
    <row r="773" customFormat="false" ht="15" hidden="false" customHeight="false" outlineLevel="0" collapsed="false">
      <c r="A773" s="29" t="s">
        <v>976</v>
      </c>
      <c r="B773" s="29" t="s">
        <v>3051</v>
      </c>
      <c r="C773" s="29" t="s">
        <v>3052</v>
      </c>
      <c r="D773" s="29" t="s">
        <v>48</v>
      </c>
      <c r="E773" s="29"/>
      <c r="F773" s="29" t="s">
        <v>48</v>
      </c>
      <c r="G773" s="29" t="s">
        <v>3053</v>
      </c>
      <c r="H773" s="29" t="s">
        <v>3028</v>
      </c>
      <c r="I773" s="29" t="s">
        <v>48</v>
      </c>
      <c r="J773" s="29" t="s">
        <v>48</v>
      </c>
      <c r="K773" s="30"/>
      <c r="L773" s="29" t="s">
        <v>3054</v>
      </c>
      <c r="M773" s="30"/>
      <c r="N773" s="29" t="s">
        <v>53</v>
      </c>
      <c r="O773" s="31" t="n">
        <v>6300</v>
      </c>
      <c r="P773" s="29" t="s">
        <v>54</v>
      </c>
    </row>
    <row r="774" customFormat="false" ht="15" hidden="false" customHeight="false" outlineLevel="0" collapsed="false">
      <c r="A774" s="29" t="s">
        <v>3055</v>
      </c>
      <c r="B774" s="29" t="s">
        <v>3056</v>
      </c>
      <c r="C774" s="29" t="s">
        <v>3057</v>
      </c>
      <c r="D774" s="29" t="s">
        <v>48</v>
      </c>
      <c r="E774" s="29"/>
      <c r="F774" s="29" t="s">
        <v>48</v>
      </c>
      <c r="G774" s="29" t="s">
        <v>3058</v>
      </c>
      <c r="H774" s="29" t="s">
        <v>3028</v>
      </c>
      <c r="I774" s="29" t="s">
        <v>48</v>
      </c>
      <c r="J774" s="29" t="s">
        <v>48</v>
      </c>
      <c r="K774" s="30"/>
      <c r="L774" s="29" t="s">
        <v>3059</v>
      </c>
      <c r="M774" s="30"/>
      <c r="N774" s="29" t="s">
        <v>53</v>
      </c>
      <c r="O774" s="31" t="n">
        <v>11100</v>
      </c>
      <c r="P774" s="29" t="s">
        <v>54</v>
      </c>
    </row>
    <row r="775" customFormat="false" ht="15" hidden="false" customHeight="false" outlineLevel="0" collapsed="false">
      <c r="A775" s="29" t="s">
        <v>3060</v>
      </c>
      <c r="B775" s="29" t="s">
        <v>3061</v>
      </c>
      <c r="C775" s="29" t="s">
        <v>3062</v>
      </c>
      <c r="D775" s="29" t="s">
        <v>48</v>
      </c>
      <c r="E775" s="29"/>
      <c r="F775" s="29" t="s">
        <v>48</v>
      </c>
      <c r="G775" s="29" t="s">
        <v>3063</v>
      </c>
      <c r="H775" s="29" t="s">
        <v>3028</v>
      </c>
      <c r="I775" s="29" t="s">
        <v>48</v>
      </c>
      <c r="J775" s="29" t="s">
        <v>48</v>
      </c>
      <c r="K775" s="30"/>
      <c r="L775" s="29" t="s">
        <v>3064</v>
      </c>
      <c r="M775" s="30"/>
      <c r="N775" s="29" t="s">
        <v>53</v>
      </c>
      <c r="O775" s="31" t="n">
        <v>11100</v>
      </c>
      <c r="P775" s="29" t="s">
        <v>54</v>
      </c>
    </row>
    <row r="776" customFormat="false" ht="15" hidden="false" customHeight="false" outlineLevel="0" collapsed="false">
      <c r="A776" s="29" t="s">
        <v>1483</v>
      </c>
      <c r="B776" s="29" t="s">
        <v>3065</v>
      </c>
      <c r="C776" s="29" t="s">
        <v>3066</v>
      </c>
      <c r="D776" s="29" t="s">
        <v>48</v>
      </c>
      <c r="E776" s="29"/>
      <c r="F776" s="29" t="s">
        <v>48</v>
      </c>
      <c r="G776" s="29" t="s">
        <v>3045</v>
      </c>
      <c r="H776" s="29" t="s">
        <v>3028</v>
      </c>
      <c r="I776" s="29" t="s">
        <v>48</v>
      </c>
      <c r="J776" s="29" t="s">
        <v>48</v>
      </c>
      <c r="K776" s="30"/>
      <c r="L776" s="29" t="s">
        <v>3067</v>
      </c>
      <c r="M776" s="30"/>
      <c r="N776" s="29" t="s">
        <v>53</v>
      </c>
      <c r="O776" s="31" t="n">
        <v>4860</v>
      </c>
      <c r="P776" s="29" t="s">
        <v>54</v>
      </c>
    </row>
    <row r="777" customFormat="false" ht="15" hidden="false" customHeight="false" outlineLevel="0" collapsed="false">
      <c r="A777" s="29" t="s">
        <v>3068</v>
      </c>
      <c r="B777" s="29" t="s">
        <v>1483</v>
      </c>
      <c r="C777" s="29" t="s">
        <v>3066</v>
      </c>
      <c r="D777" s="29" t="s">
        <v>48</v>
      </c>
      <c r="E777" s="29"/>
      <c r="F777" s="29" t="s">
        <v>48</v>
      </c>
      <c r="G777" s="29" t="s">
        <v>3045</v>
      </c>
      <c r="H777" s="29" t="s">
        <v>3028</v>
      </c>
      <c r="I777" s="29" t="s">
        <v>48</v>
      </c>
      <c r="J777" s="29" t="s">
        <v>48</v>
      </c>
      <c r="K777" s="30"/>
      <c r="L777" s="29" t="s">
        <v>3069</v>
      </c>
      <c r="M777" s="30"/>
      <c r="N777" s="29" t="s">
        <v>53</v>
      </c>
      <c r="O777" s="31" t="n">
        <v>3300</v>
      </c>
      <c r="P777" s="29" t="s">
        <v>54</v>
      </c>
    </row>
    <row r="778" customFormat="false" ht="15" hidden="false" customHeight="false" outlineLevel="0" collapsed="false">
      <c r="A778" s="29" t="s">
        <v>624</v>
      </c>
      <c r="B778" s="29"/>
      <c r="C778" s="29" t="s">
        <v>3070</v>
      </c>
      <c r="D778" s="29" t="s">
        <v>48</v>
      </c>
      <c r="E778" s="29"/>
      <c r="F778" s="29" t="s">
        <v>48</v>
      </c>
      <c r="G778" s="29" t="s">
        <v>3045</v>
      </c>
      <c r="H778" s="29" t="s">
        <v>3028</v>
      </c>
      <c r="I778" s="29" t="s">
        <v>48</v>
      </c>
      <c r="J778" s="29" t="s">
        <v>48</v>
      </c>
      <c r="K778" s="30"/>
      <c r="L778" s="29" t="s">
        <v>3071</v>
      </c>
      <c r="M778" s="30"/>
      <c r="N778" s="29" t="s">
        <v>53</v>
      </c>
      <c r="O778" s="31" t="n">
        <v>1100</v>
      </c>
      <c r="P778" s="29" t="s">
        <v>54</v>
      </c>
    </row>
    <row r="779" customFormat="false" ht="15" hidden="false" customHeight="false" outlineLevel="0" collapsed="false">
      <c r="A779" s="29" t="s">
        <v>3072</v>
      </c>
      <c r="B779" s="29" t="s">
        <v>3073</v>
      </c>
      <c r="C779" s="29" t="s">
        <v>3074</v>
      </c>
      <c r="D779" s="29" t="s">
        <v>48</v>
      </c>
      <c r="E779" s="29"/>
      <c r="F779" s="29" t="s">
        <v>48</v>
      </c>
      <c r="G779" s="29" t="s">
        <v>3045</v>
      </c>
      <c r="H779" s="29" t="s">
        <v>3028</v>
      </c>
      <c r="I779" s="29" t="s">
        <v>48</v>
      </c>
      <c r="J779" s="29" t="s">
        <v>48</v>
      </c>
      <c r="K779" s="30"/>
      <c r="L779" s="29" t="s">
        <v>3075</v>
      </c>
      <c r="M779" s="30"/>
      <c r="N779" s="29" t="s">
        <v>53</v>
      </c>
      <c r="O779" s="31" t="n">
        <v>60</v>
      </c>
      <c r="P779" s="29" t="s">
        <v>54</v>
      </c>
    </row>
    <row r="780" customFormat="false" ht="15" hidden="false" customHeight="false" outlineLevel="0" collapsed="false">
      <c r="A780" s="29" t="s">
        <v>628</v>
      </c>
      <c r="B780" s="29" t="s">
        <v>472</v>
      </c>
      <c r="C780" s="29" t="s">
        <v>620</v>
      </c>
      <c r="D780" s="29" t="s">
        <v>48</v>
      </c>
      <c r="E780" s="29"/>
      <c r="F780" s="29" t="s">
        <v>48</v>
      </c>
      <c r="G780" s="29" t="s">
        <v>3045</v>
      </c>
      <c r="H780" s="29" t="s">
        <v>3028</v>
      </c>
      <c r="I780" s="29" t="s">
        <v>48</v>
      </c>
      <c r="J780" s="29" t="s">
        <v>48</v>
      </c>
      <c r="K780" s="30"/>
      <c r="L780" s="29" t="s">
        <v>3076</v>
      </c>
      <c r="M780" s="30"/>
      <c r="N780" s="29" t="s">
        <v>53</v>
      </c>
      <c r="O780" s="31" t="n">
        <v>420</v>
      </c>
      <c r="P780" s="29" t="s">
        <v>54</v>
      </c>
    </row>
    <row r="781" customFormat="false" ht="15" hidden="false" customHeight="false" outlineLevel="0" collapsed="false">
      <c r="A781" s="29" t="s">
        <v>3077</v>
      </c>
      <c r="B781" s="29" t="s">
        <v>166</v>
      </c>
      <c r="C781" s="29" t="s">
        <v>3078</v>
      </c>
      <c r="D781" s="29" t="s">
        <v>48</v>
      </c>
      <c r="E781" s="29"/>
      <c r="F781" s="29" t="s">
        <v>48</v>
      </c>
      <c r="G781" s="29" t="s">
        <v>3045</v>
      </c>
      <c r="H781" s="29" t="s">
        <v>3028</v>
      </c>
      <c r="I781" s="29" t="s">
        <v>48</v>
      </c>
      <c r="J781" s="29" t="s">
        <v>48</v>
      </c>
      <c r="K781" s="30"/>
      <c r="L781" s="29" t="s">
        <v>3079</v>
      </c>
      <c r="M781" s="30"/>
      <c r="N781" s="29" t="s">
        <v>53</v>
      </c>
      <c r="O781" s="31" t="n">
        <v>4500</v>
      </c>
      <c r="P781" s="29" t="s">
        <v>54</v>
      </c>
    </row>
    <row r="782" customFormat="false" ht="15" hidden="false" customHeight="false" outlineLevel="0" collapsed="false">
      <c r="A782" s="29" t="s">
        <v>3080</v>
      </c>
      <c r="B782" s="29" t="s">
        <v>3081</v>
      </c>
      <c r="C782" s="29" t="s">
        <v>681</v>
      </c>
      <c r="D782" s="29" t="s">
        <v>48</v>
      </c>
      <c r="E782" s="29"/>
      <c r="F782" s="29" t="s">
        <v>48</v>
      </c>
      <c r="G782" s="29" t="s">
        <v>3045</v>
      </c>
      <c r="H782" s="29" t="s">
        <v>3028</v>
      </c>
      <c r="I782" s="29" t="s">
        <v>48</v>
      </c>
      <c r="J782" s="29" t="s">
        <v>48</v>
      </c>
      <c r="K782" s="30"/>
      <c r="L782" s="29" t="s">
        <v>3082</v>
      </c>
      <c r="M782" s="30"/>
      <c r="N782" s="29" t="s">
        <v>53</v>
      </c>
      <c r="O782" s="31" t="n">
        <v>360</v>
      </c>
      <c r="P782" s="29" t="s">
        <v>54</v>
      </c>
    </row>
    <row r="783" customFormat="false" ht="15" hidden="false" customHeight="false" outlineLevel="0" collapsed="false">
      <c r="A783" s="29" t="s">
        <v>2135</v>
      </c>
      <c r="B783" s="29"/>
      <c r="C783" s="29" t="s">
        <v>1568</v>
      </c>
      <c r="D783" s="29" t="s">
        <v>48</v>
      </c>
      <c r="E783" s="29"/>
      <c r="F783" s="29" t="s">
        <v>48</v>
      </c>
      <c r="G783" s="29" t="s">
        <v>3045</v>
      </c>
      <c r="H783" s="29" t="s">
        <v>3028</v>
      </c>
      <c r="I783" s="29" t="s">
        <v>48</v>
      </c>
      <c r="J783" s="29" t="s">
        <v>48</v>
      </c>
      <c r="K783" s="30"/>
      <c r="L783" s="29" t="s">
        <v>3083</v>
      </c>
      <c r="M783" s="30"/>
      <c r="N783" s="29" t="s">
        <v>53</v>
      </c>
      <c r="O783" s="31" t="n">
        <v>500</v>
      </c>
      <c r="P783" s="29" t="s">
        <v>54</v>
      </c>
    </row>
    <row r="784" customFormat="false" ht="15" hidden="false" customHeight="false" outlineLevel="0" collapsed="false">
      <c r="A784" s="29" t="s">
        <v>166</v>
      </c>
      <c r="B784" s="29" t="s">
        <v>316</v>
      </c>
      <c r="C784" s="29" t="s">
        <v>3084</v>
      </c>
      <c r="D784" s="29" t="s">
        <v>48</v>
      </c>
      <c r="E784" s="29"/>
      <c r="F784" s="29" t="s">
        <v>48</v>
      </c>
      <c r="G784" s="29" t="s">
        <v>3045</v>
      </c>
      <c r="H784" s="29" t="s">
        <v>3028</v>
      </c>
      <c r="I784" s="29" t="s">
        <v>48</v>
      </c>
      <c r="J784" s="29" t="s">
        <v>48</v>
      </c>
      <c r="K784" s="30"/>
      <c r="L784" s="29" t="s">
        <v>3085</v>
      </c>
      <c r="M784" s="30"/>
      <c r="N784" s="29" t="s">
        <v>53</v>
      </c>
      <c r="O784" s="31" t="n">
        <v>900</v>
      </c>
      <c r="P784" s="29" t="s">
        <v>54</v>
      </c>
    </row>
    <row r="785" customFormat="false" ht="15" hidden="false" customHeight="false" outlineLevel="0" collapsed="false">
      <c r="A785" s="29" t="s">
        <v>3086</v>
      </c>
      <c r="B785" s="29"/>
      <c r="C785" s="29" t="s">
        <v>3087</v>
      </c>
      <c r="D785" s="29" t="s">
        <v>48</v>
      </c>
      <c r="E785" s="29"/>
      <c r="F785" s="29" t="s">
        <v>48</v>
      </c>
      <c r="G785" s="29" t="s">
        <v>3045</v>
      </c>
      <c r="H785" s="29" t="s">
        <v>3028</v>
      </c>
      <c r="I785" s="29" t="s">
        <v>48</v>
      </c>
      <c r="J785" s="29" t="s">
        <v>48</v>
      </c>
      <c r="K785" s="30"/>
      <c r="L785" s="29" t="s">
        <v>3088</v>
      </c>
      <c r="M785" s="30"/>
      <c r="N785" s="29" t="s">
        <v>53</v>
      </c>
      <c r="O785" s="31" t="n">
        <v>200</v>
      </c>
      <c r="P785" s="29" t="s">
        <v>54</v>
      </c>
    </row>
    <row r="786" customFormat="false" ht="15" hidden="false" customHeight="false" outlineLevel="0" collapsed="false">
      <c r="A786" s="29" t="s">
        <v>3089</v>
      </c>
      <c r="B786" s="29" t="s">
        <v>316</v>
      </c>
      <c r="C786" s="29" t="s">
        <v>1103</v>
      </c>
      <c r="D786" s="29" t="s">
        <v>48</v>
      </c>
      <c r="E786" s="29"/>
      <c r="F786" s="29" t="s">
        <v>48</v>
      </c>
      <c r="G786" s="29" t="s">
        <v>3045</v>
      </c>
      <c r="H786" s="29" t="s">
        <v>3028</v>
      </c>
      <c r="I786" s="29" t="s">
        <v>48</v>
      </c>
      <c r="J786" s="29" t="s">
        <v>48</v>
      </c>
      <c r="K786" s="30"/>
      <c r="L786" s="29" t="s">
        <v>3090</v>
      </c>
      <c r="M786" s="30"/>
      <c r="N786" s="29" t="s">
        <v>53</v>
      </c>
      <c r="O786" s="31" t="n">
        <v>40</v>
      </c>
      <c r="P786" s="29" t="s">
        <v>54</v>
      </c>
    </row>
    <row r="787" customFormat="false" ht="15" hidden="false" customHeight="false" outlineLevel="0" collapsed="false">
      <c r="A787" s="29" t="s">
        <v>3091</v>
      </c>
      <c r="B787" s="29"/>
      <c r="C787" s="29" t="s">
        <v>639</v>
      </c>
      <c r="D787" s="29" t="s">
        <v>48</v>
      </c>
      <c r="E787" s="29"/>
      <c r="F787" s="29" t="s">
        <v>48</v>
      </c>
      <c r="G787" s="29" t="s">
        <v>3045</v>
      </c>
      <c r="H787" s="29" t="s">
        <v>3028</v>
      </c>
      <c r="I787" s="29" t="s">
        <v>48</v>
      </c>
      <c r="J787" s="29" t="s">
        <v>48</v>
      </c>
      <c r="K787" s="30"/>
      <c r="L787" s="29" t="s">
        <v>3092</v>
      </c>
      <c r="M787" s="30"/>
      <c r="N787" s="29" t="s">
        <v>53</v>
      </c>
      <c r="O787" s="31" t="n">
        <v>500</v>
      </c>
      <c r="P787" s="29" t="s">
        <v>54</v>
      </c>
    </row>
    <row r="788" customFormat="false" ht="15" hidden="false" customHeight="false" outlineLevel="0" collapsed="false">
      <c r="A788" s="29" t="s">
        <v>3093</v>
      </c>
      <c r="B788" s="29"/>
      <c r="C788" s="29" t="s">
        <v>1142</v>
      </c>
      <c r="D788" s="29" t="s">
        <v>48</v>
      </c>
      <c r="E788" s="29"/>
      <c r="F788" s="29" t="s">
        <v>48</v>
      </c>
      <c r="G788" s="29" t="s">
        <v>3094</v>
      </c>
      <c r="H788" s="29" t="s">
        <v>50</v>
      </c>
      <c r="I788" s="29" t="s">
        <v>51</v>
      </c>
      <c r="J788" s="29" t="s">
        <v>51</v>
      </c>
      <c r="K788" s="30"/>
      <c r="L788" s="29" t="s">
        <v>3095</v>
      </c>
      <c r="M788" s="30"/>
      <c r="N788" s="29" t="s">
        <v>53</v>
      </c>
      <c r="O788" s="31" t="n">
        <v>56100</v>
      </c>
      <c r="P788" s="29" t="s">
        <v>54</v>
      </c>
    </row>
    <row r="789" customFormat="false" ht="15" hidden="false" customHeight="false" outlineLevel="0" collapsed="false">
      <c r="A789" s="29" t="s">
        <v>1248</v>
      </c>
      <c r="B789" s="29"/>
      <c r="C789" s="29" t="s">
        <v>3096</v>
      </c>
      <c r="D789" s="29" t="s">
        <v>48</v>
      </c>
      <c r="E789" s="29"/>
      <c r="F789" s="29" t="s">
        <v>48</v>
      </c>
      <c r="G789" s="29" t="s">
        <v>3097</v>
      </c>
      <c r="H789" s="29" t="s">
        <v>50</v>
      </c>
      <c r="I789" s="29" t="s">
        <v>51</v>
      </c>
      <c r="J789" s="29" t="s">
        <v>51</v>
      </c>
      <c r="K789" s="30" t="s">
        <v>58</v>
      </c>
      <c r="L789" s="29" t="s">
        <v>3098</v>
      </c>
      <c r="M789" s="30"/>
      <c r="N789" s="29" t="s">
        <v>53</v>
      </c>
      <c r="O789" s="31" t="n">
        <v>6300</v>
      </c>
      <c r="P789" s="29" t="s">
        <v>54</v>
      </c>
    </row>
    <row r="790" customFormat="false" ht="15" hidden="false" customHeight="false" outlineLevel="0" collapsed="false">
      <c r="A790" s="29" t="s">
        <v>1231</v>
      </c>
      <c r="B790" s="29"/>
      <c r="C790" s="29" t="s">
        <v>3099</v>
      </c>
      <c r="D790" s="29" t="s">
        <v>48</v>
      </c>
      <c r="E790" s="29"/>
      <c r="F790" s="29" t="s">
        <v>48</v>
      </c>
      <c r="G790" s="29" t="s">
        <v>3100</v>
      </c>
      <c r="H790" s="29" t="s">
        <v>50</v>
      </c>
      <c r="I790" s="29" t="s">
        <v>51</v>
      </c>
      <c r="J790" s="29" t="s">
        <v>51</v>
      </c>
      <c r="K790" s="30" t="s">
        <v>58</v>
      </c>
      <c r="L790" s="29" t="s">
        <v>3101</v>
      </c>
      <c r="M790" s="30"/>
      <c r="N790" s="29" t="s">
        <v>53</v>
      </c>
      <c r="O790" s="31" t="n">
        <v>1480</v>
      </c>
      <c r="P790" s="29" t="s">
        <v>54</v>
      </c>
    </row>
    <row r="791" customFormat="false" ht="15" hidden="false" customHeight="false" outlineLevel="0" collapsed="false">
      <c r="A791" s="29" t="s">
        <v>3102</v>
      </c>
      <c r="B791" s="29"/>
      <c r="C791" s="29" t="s">
        <v>3103</v>
      </c>
      <c r="D791" s="29" t="s">
        <v>48</v>
      </c>
      <c r="E791" s="29"/>
      <c r="F791" s="29" t="s">
        <v>48</v>
      </c>
      <c r="G791" s="29" t="s">
        <v>3104</v>
      </c>
      <c r="H791" s="29" t="s">
        <v>50</v>
      </c>
      <c r="I791" s="29" t="s">
        <v>51</v>
      </c>
      <c r="J791" s="29" t="s">
        <v>51</v>
      </c>
      <c r="K791" s="30" t="s">
        <v>3105</v>
      </c>
      <c r="L791" s="29" t="s">
        <v>3106</v>
      </c>
      <c r="M791" s="30"/>
      <c r="N791" s="29" t="s">
        <v>53</v>
      </c>
      <c r="O791" s="31" t="n">
        <v>2500</v>
      </c>
      <c r="P791" s="29" t="s">
        <v>54</v>
      </c>
    </row>
    <row r="792" customFormat="false" ht="15" hidden="false" customHeight="false" outlineLevel="0" collapsed="false">
      <c r="A792" s="29" t="s">
        <v>214</v>
      </c>
      <c r="B792" s="29"/>
      <c r="C792" s="29" t="s">
        <v>3107</v>
      </c>
      <c r="D792" s="29" t="s">
        <v>48</v>
      </c>
      <c r="E792" s="29"/>
      <c r="F792" s="29" t="s">
        <v>48</v>
      </c>
      <c r="G792" s="29" t="s">
        <v>3108</v>
      </c>
      <c r="H792" s="29" t="s">
        <v>50</v>
      </c>
      <c r="I792" s="29" t="s">
        <v>1921</v>
      </c>
      <c r="J792" s="29" t="s">
        <v>1922</v>
      </c>
      <c r="K792" s="30"/>
      <c r="L792" s="29" t="s">
        <v>3109</v>
      </c>
      <c r="M792" s="30"/>
      <c r="N792" s="29" t="s">
        <v>53</v>
      </c>
      <c r="O792" s="31" t="n">
        <v>9000</v>
      </c>
      <c r="P792" s="29" t="s">
        <v>54</v>
      </c>
    </row>
    <row r="793" customFormat="false" ht="15" hidden="false" customHeight="false" outlineLevel="0" collapsed="false">
      <c r="A793" s="29" t="s">
        <v>794</v>
      </c>
      <c r="B793" s="29"/>
      <c r="C793" s="29" t="s">
        <v>3110</v>
      </c>
      <c r="D793" s="29" t="s">
        <v>48</v>
      </c>
      <c r="E793" s="29"/>
      <c r="F793" s="29" t="s">
        <v>48</v>
      </c>
      <c r="G793" s="29" t="s">
        <v>3111</v>
      </c>
      <c r="H793" s="29" t="s">
        <v>50</v>
      </c>
      <c r="I793" s="29" t="s">
        <v>156</v>
      </c>
      <c r="J793" s="29" t="s">
        <v>156</v>
      </c>
      <c r="K793" s="30" t="s">
        <v>3112</v>
      </c>
      <c r="L793" s="29" t="s">
        <v>3113</v>
      </c>
      <c r="M793" s="30"/>
      <c r="N793" s="29" t="s">
        <v>53</v>
      </c>
      <c r="O793" s="31" t="n">
        <v>20</v>
      </c>
      <c r="P793" s="29" t="s">
        <v>54</v>
      </c>
    </row>
    <row r="794" customFormat="false" ht="15" hidden="false" customHeight="false" outlineLevel="0" collapsed="false">
      <c r="A794" s="29" t="s">
        <v>812</v>
      </c>
      <c r="B794" s="29"/>
      <c r="C794" s="29" t="s">
        <v>82</v>
      </c>
      <c r="D794" s="29" t="s">
        <v>48</v>
      </c>
      <c r="E794" s="29"/>
      <c r="F794" s="29" t="s">
        <v>48</v>
      </c>
      <c r="G794" s="29" t="s">
        <v>1953</v>
      </c>
      <c r="H794" s="29" t="s">
        <v>50</v>
      </c>
      <c r="I794" s="29" t="s">
        <v>170</v>
      </c>
      <c r="J794" s="29" t="s">
        <v>1954</v>
      </c>
      <c r="K794" s="30" t="s">
        <v>1955</v>
      </c>
      <c r="L794" s="29" t="s">
        <v>3114</v>
      </c>
      <c r="M794" s="30"/>
      <c r="N794" s="29" t="s">
        <v>53</v>
      </c>
      <c r="O794" s="31" t="n">
        <v>1500</v>
      </c>
      <c r="P794" s="29" t="s">
        <v>54</v>
      </c>
    </row>
    <row r="795" customFormat="false" ht="15" hidden="false" customHeight="false" outlineLevel="0" collapsed="false">
      <c r="A795" s="29" t="s">
        <v>3115</v>
      </c>
      <c r="B795" s="29" t="s">
        <v>2062</v>
      </c>
      <c r="C795" s="29" t="s">
        <v>1103</v>
      </c>
      <c r="D795" s="29" t="s">
        <v>48</v>
      </c>
      <c r="E795" s="29"/>
      <c r="F795" s="29" t="s">
        <v>48</v>
      </c>
      <c r="G795" s="29" t="s">
        <v>3116</v>
      </c>
      <c r="H795" s="29" t="s">
        <v>50</v>
      </c>
      <c r="I795" s="29" t="s">
        <v>170</v>
      </c>
      <c r="J795" s="29" t="s">
        <v>1977</v>
      </c>
      <c r="K795" s="30"/>
      <c r="L795" s="29" t="s">
        <v>3117</v>
      </c>
      <c r="M795" s="30"/>
      <c r="N795" s="29" t="s">
        <v>53</v>
      </c>
      <c r="O795" s="31" t="n">
        <v>100</v>
      </c>
      <c r="P795" s="29" t="s">
        <v>54</v>
      </c>
    </row>
    <row r="796" customFormat="false" ht="15" hidden="false" customHeight="false" outlineLevel="0" collapsed="false">
      <c r="A796" s="29" t="s">
        <v>3118</v>
      </c>
      <c r="B796" s="29"/>
      <c r="C796" s="29" t="s">
        <v>3119</v>
      </c>
      <c r="D796" s="29" t="s">
        <v>48</v>
      </c>
      <c r="E796" s="29"/>
      <c r="F796" s="29" t="s">
        <v>48</v>
      </c>
      <c r="G796" s="29" t="s">
        <v>3120</v>
      </c>
      <c r="H796" s="29" t="s">
        <v>50</v>
      </c>
      <c r="I796" s="29" t="s">
        <v>170</v>
      </c>
      <c r="J796" s="29" t="s">
        <v>171</v>
      </c>
      <c r="K796" s="30" t="s">
        <v>3121</v>
      </c>
      <c r="L796" s="29" t="s">
        <v>3122</v>
      </c>
      <c r="M796" s="30"/>
      <c r="N796" s="29" t="s">
        <v>53</v>
      </c>
      <c r="O796" s="31" t="n">
        <v>500</v>
      </c>
      <c r="P796" s="29" t="s">
        <v>54</v>
      </c>
    </row>
    <row r="797" customFormat="false" ht="15" hidden="false" customHeight="false" outlineLevel="0" collapsed="false">
      <c r="A797" s="29" t="s">
        <v>3123</v>
      </c>
      <c r="B797" s="29" t="s">
        <v>3124</v>
      </c>
      <c r="C797" s="29" t="s">
        <v>933</v>
      </c>
      <c r="D797" s="29" t="s">
        <v>48</v>
      </c>
      <c r="E797" s="29"/>
      <c r="F797" s="29" t="s">
        <v>48</v>
      </c>
      <c r="G797" s="29" t="s">
        <v>3125</v>
      </c>
      <c r="H797" s="29" t="s">
        <v>50</v>
      </c>
      <c r="I797" s="29" t="s">
        <v>170</v>
      </c>
      <c r="J797" s="29" t="s">
        <v>176</v>
      </c>
      <c r="K797" s="30"/>
      <c r="L797" s="29" t="s">
        <v>3126</v>
      </c>
      <c r="M797" s="30"/>
      <c r="N797" s="29" t="s">
        <v>53</v>
      </c>
      <c r="O797" s="31" t="n">
        <v>6300</v>
      </c>
      <c r="P797" s="29" t="s">
        <v>54</v>
      </c>
    </row>
    <row r="798" customFormat="false" ht="15" hidden="false" customHeight="false" outlineLevel="0" collapsed="false">
      <c r="A798" s="29" t="s">
        <v>60</v>
      </c>
      <c r="B798" s="29"/>
      <c r="C798" s="29" t="s">
        <v>1023</v>
      </c>
      <c r="D798" s="29" t="s">
        <v>48</v>
      </c>
      <c r="E798" s="29"/>
      <c r="F798" s="29" t="s">
        <v>48</v>
      </c>
      <c r="G798" s="29" t="s">
        <v>3127</v>
      </c>
      <c r="H798" s="29" t="s">
        <v>50</v>
      </c>
      <c r="I798" s="29" t="s">
        <v>170</v>
      </c>
      <c r="J798" s="29" t="s">
        <v>176</v>
      </c>
      <c r="K798" s="30"/>
      <c r="L798" s="29" t="s">
        <v>3128</v>
      </c>
      <c r="M798" s="30"/>
      <c r="N798" s="29" t="s">
        <v>53</v>
      </c>
      <c r="O798" s="31" t="n">
        <v>18900</v>
      </c>
      <c r="P798" s="29" t="s">
        <v>54</v>
      </c>
    </row>
    <row r="799" customFormat="false" ht="15" hidden="false" customHeight="false" outlineLevel="0" collapsed="false">
      <c r="A799" s="29" t="s">
        <v>560</v>
      </c>
      <c r="B799" s="29" t="s">
        <v>56</v>
      </c>
      <c r="C799" s="29" t="s">
        <v>3129</v>
      </c>
      <c r="D799" s="29" t="s">
        <v>48</v>
      </c>
      <c r="E799" s="29"/>
      <c r="F799" s="29" t="s">
        <v>48</v>
      </c>
      <c r="G799" s="29" t="s">
        <v>3130</v>
      </c>
      <c r="H799" s="29" t="s">
        <v>50</v>
      </c>
      <c r="I799" s="29" t="s">
        <v>170</v>
      </c>
      <c r="J799" s="29" t="s">
        <v>1987</v>
      </c>
      <c r="K799" s="30" t="s">
        <v>3131</v>
      </c>
      <c r="L799" s="29" t="s">
        <v>3132</v>
      </c>
      <c r="M799" s="30"/>
      <c r="N799" s="29" t="s">
        <v>53</v>
      </c>
      <c r="O799" s="31" t="n">
        <v>960</v>
      </c>
      <c r="P799" s="29" t="s">
        <v>54</v>
      </c>
    </row>
    <row r="800" customFormat="false" ht="15" hidden="false" customHeight="false" outlineLevel="0" collapsed="false">
      <c r="A800" s="29" t="s">
        <v>136</v>
      </c>
      <c r="B800" s="29" t="s">
        <v>56</v>
      </c>
      <c r="C800" s="29" t="s">
        <v>3133</v>
      </c>
      <c r="D800" s="29" t="s">
        <v>48</v>
      </c>
      <c r="E800" s="29"/>
      <c r="F800" s="29" t="s">
        <v>48</v>
      </c>
      <c r="G800" s="29" t="s">
        <v>3134</v>
      </c>
      <c r="H800" s="29" t="s">
        <v>50</v>
      </c>
      <c r="I800" s="29" t="s">
        <v>170</v>
      </c>
      <c r="J800" s="29" t="s">
        <v>1987</v>
      </c>
      <c r="K800" s="30" t="s">
        <v>1991</v>
      </c>
      <c r="L800" s="29" t="s">
        <v>3135</v>
      </c>
      <c r="M800" s="30"/>
      <c r="N800" s="29" t="s">
        <v>53</v>
      </c>
      <c r="O800" s="31" t="n">
        <v>960</v>
      </c>
      <c r="P800" s="29" t="s">
        <v>54</v>
      </c>
    </row>
    <row r="801" customFormat="false" ht="15" hidden="false" customHeight="false" outlineLevel="0" collapsed="false">
      <c r="A801" s="29" t="s">
        <v>3136</v>
      </c>
      <c r="B801" s="29"/>
      <c r="C801" s="29" t="s">
        <v>513</v>
      </c>
      <c r="D801" s="29" t="s">
        <v>48</v>
      </c>
      <c r="E801" s="29"/>
      <c r="F801" s="29" t="s">
        <v>48</v>
      </c>
      <c r="G801" s="29" t="s">
        <v>3137</v>
      </c>
      <c r="H801" s="29" t="s">
        <v>50</v>
      </c>
      <c r="I801" s="29" t="s">
        <v>170</v>
      </c>
      <c r="J801" s="29" t="s">
        <v>3138</v>
      </c>
      <c r="K801" s="30" t="s">
        <v>3139</v>
      </c>
      <c r="L801" s="29" t="s">
        <v>3140</v>
      </c>
      <c r="M801" s="30"/>
      <c r="N801" s="29" t="s">
        <v>53</v>
      </c>
      <c r="O801" s="31" t="n">
        <v>1000</v>
      </c>
      <c r="P801" s="29" t="s">
        <v>54</v>
      </c>
    </row>
    <row r="802" customFormat="false" ht="15" hidden="false" customHeight="false" outlineLevel="0" collapsed="false">
      <c r="A802" s="29" t="s">
        <v>3141</v>
      </c>
      <c r="B802" s="29" t="s">
        <v>3142</v>
      </c>
      <c r="C802" s="29" t="s">
        <v>66</v>
      </c>
      <c r="D802" s="29" t="s">
        <v>48</v>
      </c>
      <c r="E802" s="29"/>
      <c r="F802" s="29" t="s">
        <v>48</v>
      </c>
      <c r="G802" s="29" t="s">
        <v>3143</v>
      </c>
      <c r="H802" s="29" t="s">
        <v>50</v>
      </c>
      <c r="I802" s="29" t="s">
        <v>170</v>
      </c>
      <c r="J802" s="29" t="s">
        <v>3144</v>
      </c>
      <c r="K802" s="30"/>
      <c r="L802" s="29" t="s">
        <v>3145</v>
      </c>
      <c r="M802" s="30"/>
      <c r="N802" s="29" t="s">
        <v>53</v>
      </c>
      <c r="O802" s="31" t="n">
        <v>11100</v>
      </c>
      <c r="P802" s="29" t="s">
        <v>54</v>
      </c>
    </row>
    <row r="803" customFormat="false" ht="15" hidden="false" customHeight="false" outlineLevel="0" collapsed="false">
      <c r="A803" s="29" t="s">
        <v>3146</v>
      </c>
      <c r="B803" s="29" t="s">
        <v>1248</v>
      </c>
      <c r="C803" s="29" t="s">
        <v>3147</v>
      </c>
      <c r="D803" s="29" t="s">
        <v>48</v>
      </c>
      <c r="E803" s="29"/>
      <c r="F803" s="29" t="s">
        <v>48</v>
      </c>
      <c r="G803" s="29" t="s">
        <v>3148</v>
      </c>
      <c r="H803" s="29" t="s">
        <v>50</v>
      </c>
      <c r="I803" s="29" t="s">
        <v>170</v>
      </c>
      <c r="J803" s="29" t="s">
        <v>3149</v>
      </c>
      <c r="K803" s="30"/>
      <c r="L803" s="29" t="s">
        <v>3150</v>
      </c>
      <c r="M803" s="30"/>
      <c r="N803" s="29" t="s">
        <v>53</v>
      </c>
      <c r="O803" s="31" t="n">
        <v>2700</v>
      </c>
      <c r="P803" s="29" t="s">
        <v>54</v>
      </c>
    </row>
    <row r="804" customFormat="false" ht="15" hidden="false" customHeight="false" outlineLevel="0" collapsed="false">
      <c r="A804" s="29" t="s">
        <v>60</v>
      </c>
      <c r="B804" s="29" t="s">
        <v>1284</v>
      </c>
      <c r="C804" s="29" t="s">
        <v>513</v>
      </c>
      <c r="D804" s="29" t="s">
        <v>48</v>
      </c>
      <c r="E804" s="29"/>
      <c r="F804" s="29" t="s">
        <v>48</v>
      </c>
      <c r="G804" s="29" t="s">
        <v>3151</v>
      </c>
      <c r="H804" s="29" t="s">
        <v>50</v>
      </c>
      <c r="I804" s="29" t="s">
        <v>170</v>
      </c>
      <c r="J804" s="29" t="s">
        <v>3152</v>
      </c>
      <c r="K804" s="30"/>
      <c r="L804" s="29" t="s">
        <v>3153</v>
      </c>
      <c r="M804" s="30"/>
      <c r="N804" s="29" t="s">
        <v>53</v>
      </c>
      <c r="O804" s="31" t="n">
        <v>7500</v>
      </c>
      <c r="P804" s="29" t="s">
        <v>54</v>
      </c>
    </row>
    <row r="805" customFormat="false" ht="15" hidden="false" customHeight="false" outlineLevel="0" collapsed="false">
      <c r="A805" s="29" t="s">
        <v>3154</v>
      </c>
      <c r="B805" s="29"/>
      <c r="C805" s="29" t="s">
        <v>2067</v>
      </c>
      <c r="D805" s="29" t="s">
        <v>48</v>
      </c>
      <c r="E805" s="29"/>
      <c r="F805" s="29" t="s">
        <v>48</v>
      </c>
      <c r="G805" s="29" t="s">
        <v>3155</v>
      </c>
      <c r="H805" s="29" t="s">
        <v>50</v>
      </c>
      <c r="I805" s="29" t="s">
        <v>170</v>
      </c>
      <c r="J805" s="29" t="s">
        <v>1977</v>
      </c>
      <c r="K805" s="30" t="s">
        <v>2064</v>
      </c>
      <c r="L805" s="29" t="s">
        <v>3156</v>
      </c>
      <c r="M805" s="30"/>
      <c r="N805" s="29" t="s">
        <v>53</v>
      </c>
      <c r="O805" s="31" t="n">
        <v>1260</v>
      </c>
      <c r="P805" s="29" t="s">
        <v>54</v>
      </c>
    </row>
    <row r="806" customFormat="false" ht="15" hidden="false" customHeight="false" outlineLevel="0" collapsed="false">
      <c r="A806" s="29" t="s">
        <v>610</v>
      </c>
      <c r="B806" s="29" t="s">
        <v>1568</v>
      </c>
      <c r="C806" s="29" t="s">
        <v>1103</v>
      </c>
      <c r="D806" s="29" t="s">
        <v>48</v>
      </c>
      <c r="E806" s="29"/>
      <c r="F806" s="29" t="s">
        <v>48</v>
      </c>
      <c r="G806" s="29" t="s">
        <v>3157</v>
      </c>
      <c r="H806" s="29" t="s">
        <v>50</v>
      </c>
      <c r="I806" s="29" t="s">
        <v>170</v>
      </c>
      <c r="J806" s="29" t="s">
        <v>1977</v>
      </c>
      <c r="K806" s="30" t="s">
        <v>2064</v>
      </c>
      <c r="L806" s="29" t="s">
        <v>3158</v>
      </c>
      <c r="M806" s="30"/>
      <c r="N806" s="29" t="s">
        <v>53</v>
      </c>
      <c r="O806" s="31" t="n">
        <v>3520</v>
      </c>
      <c r="P806" s="29" t="s">
        <v>54</v>
      </c>
    </row>
    <row r="807" customFormat="false" ht="15" hidden="false" customHeight="false" outlineLevel="0" collapsed="false">
      <c r="A807" s="29" t="s">
        <v>1293</v>
      </c>
      <c r="B807" s="29" t="s">
        <v>66</v>
      </c>
      <c r="C807" s="29" t="s">
        <v>3159</v>
      </c>
      <c r="D807" s="29" t="s">
        <v>48</v>
      </c>
      <c r="E807" s="29"/>
      <c r="F807" s="29" t="s">
        <v>48</v>
      </c>
      <c r="G807" s="29" t="s">
        <v>3160</v>
      </c>
      <c r="H807" s="29" t="s">
        <v>50</v>
      </c>
      <c r="I807" s="29" t="s">
        <v>170</v>
      </c>
      <c r="J807" s="29" t="s">
        <v>1977</v>
      </c>
      <c r="K807" s="30" t="s">
        <v>2064</v>
      </c>
      <c r="L807" s="29" t="s">
        <v>3161</v>
      </c>
      <c r="M807" s="30"/>
      <c r="N807" s="29" t="s">
        <v>53</v>
      </c>
      <c r="O807" s="31" t="n">
        <v>360</v>
      </c>
      <c r="P807" s="29" t="s">
        <v>54</v>
      </c>
    </row>
    <row r="808" customFormat="false" ht="15" hidden="false" customHeight="false" outlineLevel="0" collapsed="false">
      <c r="A808" s="29" t="s">
        <v>3162</v>
      </c>
      <c r="B808" s="29" t="s">
        <v>3163</v>
      </c>
      <c r="C808" s="29" t="s">
        <v>2067</v>
      </c>
      <c r="D808" s="29" t="s">
        <v>48</v>
      </c>
      <c r="E808" s="29"/>
      <c r="F808" s="29" t="s">
        <v>48</v>
      </c>
      <c r="G808" s="29" t="s">
        <v>3160</v>
      </c>
      <c r="H808" s="29" t="s">
        <v>50</v>
      </c>
      <c r="I808" s="29" t="s">
        <v>170</v>
      </c>
      <c r="J808" s="29" t="s">
        <v>1977</v>
      </c>
      <c r="K808" s="30" t="s">
        <v>2064</v>
      </c>
      <c r="L808" s="29" t="s">
        <v>3164</v>
      </c>
      <c r="M808" s="30"/>
      <c r="N808" s="29" t="s">
        <v>53</v>
      </c>
      <c r="O808" s="31" t="n">
        <v>200</v>
      </c>
      <c r="P808" s="29" t="s">
        <v>54</v>
      </c>
    </row>
    <row r="809" customFormat="false" ht="15" hidden="false" customHeight="false" outlineLevel="0" collapsed="false">
      <c r="A809" s="29" t="s">
        <v>3165</v>
      </c>
      <c r="B809" s="29"/>
      <c r="C809" s="29" t="s">
        <v>1796</v>
      </c>
      <c r="D809" s="29" t="s">
        <v>48</v>
      </c>
      <c r="E809" s="29"/>
      <c r="F809" s="29" t="s">
        <v>48</v>
      </c>
      <c r="G809" s="29" t="s">
        <v>3166</v>
      </c>
      <c r="H809" s="29" t="s">
        <v>50</v>
      </c>
      <c r="I809" s="29" t="s">
        <v>170</v>
      </c>
      <c r="J809" s="29" t="s">
        <v>1977</v>
      </c>
      <c r="K809" s="30" t="s">
        <v>2064</v>
      </c>
      <c r="L809" s="29" t="s">
        <v>3167</v>
      </c>
      <c r="M809" s="30"/>
      <c r="N809" s="29" t="s">
        <v>53</v>
      </c>
      <c r="O809" s="31" t="n">
        <v>400</v>
      </c>
      <c r="P809" s="29" t="s">
        <v>54</v>
      </c>
    </row>
    <row r="810" customFormat="false" ht="15" hidden="false" customHeight="false" outlineLevel="0" collapsed="false">
      <c r="A810" s="29" t="s">
        <v>3168</v>
      </c>
      <c r="B810" s="29" t="s">
        <v>1284</v>
      </c>
      <c r="C810" s="29" t="s">
        <v>1103</v>
      </c>
      <c r="D810" s="29" t="s">
        <v>48</v>
      </c>
      <c r="E810" s="29"/>
      <c r="F810" s="29" t="s">
        <v>48</v>
      </c>
      <c r="G810" s="29" t="s">
        <v>3169</v>
      </c>
      <c r="H810" s="29" t="s">
        <v>50</v>
      </c>
      <c r="I810" s="29" t="s">
        <v>170</v>
      </c>
      <c r="J810" s="29" t="s">
        <v>1977</v>
      </c>
      <c r="K810" s="30" t="s">
        <v>2064</v>
      </c>
      <c r="L810" s="29" t="s">
        <v>3170</v>
      </c>
      <c r="M810" s="30"/>
      <c r="N810" s="29" t="s">
        <v>53</v>
      </c>
      <c r="O810" s="31" t="n">
        <v>900</v>
      </c>
      <c r="P810" s="29" t="s">
        <v>54</v>
      </c>
    </row>
    <row r="811" customFormat="false" ht="15" hidden="false" customHeight="false" outlineLevel="0" collapsed="false">
      <c r="A811" s="29" t="s">
        <v>3171</v>
      </c>
      <c r="B811" s="29" t="s">
        <v>1284</v>
      </c>
      <c r="C811" s="29" t="s">
        <v>3172</v>
      </c>
      <c r="D811" s="29" t="s">
        <v>48</v>
      </c>
      <c r="E811" s="29"/>
      <c r="F811" s="29" t="s">
        <v>48</v>
      </c>
      <c r="G811" s="29" t="s">
        <v>3173</v>
      </c>
      <c r="H811" s="29" t="s">
        <v>50</v>
      </c>
      <c r="I811" s="29" t="s">
        <v>170</v>
      </c>
      <c r="J811" s="29" t="s">
        <v>1977</v>
      </c>
      <c r="K811" s="30" t="s">
        <v>2064</v>
      </c>
      <c r="L811" s="29" t="s">
        <v>3174</v>
      </c>
      <c r="M811" s="30"/>
      <c r="N811" s="29" t="s">
        <v>53</v>
      </c>
      <c r="O811" s="31" t="n">
        <v>100</v>
      </c>
      <c r="P811" s="29" t="s">
        <v>54</v>
      </c>
    </row>
    <row r="812" customFormat="false" ht="15" hidden="false" customHeight="false" outlineLevel="0" collapsed="false">
      <c r="A812" s="29" t="s">
        <v>1284</v>
      </c>
      <c r="B812" s="29"/>
      <c r="C812" s="29" t="s">
        <v>3175</v>
      </c>
      <c r="D812" s="29" t="s">
        <v>48</v>
      </c>
      <c r="E812" s="29"/>
      <c r="F812" s="29" t="s">
        <v>48</v>
      </c>
      <c r="G812" s="29" t="s">
        <v>3173</v>
      </c>
      <c r="H812" s="29" t="s">
        <v>50</v>
      </c>
      <c r="I812" s="29" t="s">
        <v>170</v>
      </c>
      <c r="J812" s="29" t="s">
        <v>1977</v>
      </c>
      <c r="K812" s="30" t="s">
        <v>2064</v>
      </c>
      <c r="L812" s="29" t="s">
        <v>3176</v>
      </c>
      <c r="M812" s="30"/>
      <c r="N812" s="29" t="s">
        <v>53</v>
      </c>
      <c r="O812" s="31" t="n">
        <v>600</v>
      </c>
      <c r="P812" s="29" t="s">
        <v>54</v>
      </c>
    </row>
    <row r="813" customFormat="false" ht="15" hidden="false" customHeight="false" outlineLevel="0" collapsed="false">
      <c r="A813" s="29" t="s">
        <v>3177</v>
      </c>
      <c r="B813" s="29"/>
      <c r="C813" s="29" t="s">
        <v>113</v>
      </c>
      <c r="D813" s="29" t="s">
        <v>48</v>
      </c>
      <c r="E813" s="29"/>
      <c r="F813" s="29" t="s">
        <v>48</v>
      </c>
      <c r="G813" s="29" t="s">
        <v>3166</v>
      </c>
      <c r="H813" s="29" t="s">
        <v>50</v>
      </c>
      <c r="I813" s="29" t="s">
        <v>170</v>
      </c>
      <c r="J813" s="29" t="s">
        <v>1977</v>
      </c>
      <c r="K813" s="30" t="s">
        <v>2064</v>
      </c>
      <c r="L813" s="29" t="s">
        <v>3178</v>
      </c>
      <c r="M813" s="30"/>
      <c r="N813" s="29" t="s">
        <v>53</v>
      </c>
      <c r="O813" s="31" t="n">
        <v>2040</v>
      </c>
      <c r="P813" s="29" t="s">
        <v>54</v>
      </c>
    </row>
    <row r="814" customFormat="false" ht="15" hidden="false" customHeight="false" outlineLevel="0" collapsed="false">
      <c r="A814" s="29" t="s">
        <v>801</v>
      </c>
      <c r="B814" s="29" t="s">
        <v>1284</v>
      </c>
      <c r="C814" s="29" t="s">
        <v>1103</v>
      </c>
      <c r="D814" s="29" t="s">
        <v>48</v>
      </c>
      <c r="E814" s="29"/>
      <c r="F814" s="29" t="s">
        <v>48</v>
      </c>
      <c r="G814" s="29" t="s">
        <v>3179</v>
      </c>
      <c r="H814" s="29" t="s">
        <v>50</v>
      </c>
      <c r="I814" s="29" t="s">
        <v>170</v>
      </c>
      <c r="J814" s="29" t="s">
        <v>1977</v>
      </c>
      <c r="K814" s="30" t="s">
        <v>2064</v>
      </c>
      <c r="L814" s="29" t="s">
        <v>3180</v>
      </c>
      <c r="M814" s="30"/>
      <c r="N814" s="29" t="s">
        <v>53</v>
      </c>
      <c r="O814" s="31" t="n">
        <v>40</v>
      </c>
      <c r="P814" s="29" t="s">
        <v>54</v>
      </c>
    </row>
    <row r="815" customFormat="false" ht="15" hidden="false" customHeight="false" outlineLevel="0" collapsed="false">
      <c r="A815" s="29" t="s">
        <v>60</v>
      </c>
      <c r="B815" s="29"/>
      <c r="C815" s="29" t="s">
        <v>1815</v>
      </c>
      <c r="D815" s="29" t="s">
        <v>48</v>
      </c>
      <c r="E815" s="29"/>
      <c r="F815" s="29" t="s">
        <v>48</v>
      </c>
      <c r="G815" s="29" t="s">
        <v>3179</v>
      </c>
      <c r="H815" s="29" t="s">
        <v>50</v>
      </c>
      <c r="I815" s="29" t="s">
        <v>170</v>
      </c>
      <c r="J815" s="29" t="s">
        <v>1977</v>
      </c>
      <c r="K815" s="30" t="s">
        <v>2064</v>
      </c>
      <c r="L815" s="29" t="s">
        <v>3181</v>
      </c>
      <c r="M815" s="30"/>
      <c r="N815" s="29" t="s">
        <v>53</v>
      </c>
      <c r="O815" s="31" t="n">
        <v>60</v>
      </c>
      <c r="P815" s="29" t="s">
        <v>54</v>
      </c>
    </row>
    <row r="816" customFormat="false" ht="15" hidden="false" customHeight="false" outlineLevel="0" collapsed="false">
      <c r="A816" s="29" t="s">
        <v>3182</v>
      </c>
      <c r="B816" s="29"/>
      <c r="C816" s="29" t="s">
        <v>66</v>
      </c>
      <c r="D816" s="29" t="s">
        <v>48</v>
      </c>
      <c r="E816" s="29"/>
      <c r="F816" s="29" t="s">
        <v>48</v>
      </c>
      <c r="G816" s="29" t="s">
        <v>3183</v>
      </c>
      <c r="H816" s="29" t="s">
        <v>50</v>
      </c>
      <c r="I816" s="29" t="s">
        <v>170</v>
      </c>
      <c r="J816" s="29" t="s">
        <v>1977</v>
      </c>
      <c r="K816" s="30" t="s">
        <v>2064</v>
      </c>
      <c r="L816" s="29" t="s">
        <v>3184</v>
      </c>
      <c r="M816" s="30"/>
      <c r="N816" s="29" t="s">
        <v>53</v>
      </c>
      <c r="O816" s="31" t="n">
        <v>240</v>
      </c>
      <c r="P816" s="29" t="s">
        <v>54</v>
      </c>
    </row>
    <row r="817" customFormat="false" ht="15" hidden="false" customHeight="false" outlineLevel="0" collapsed="false">
      <c r="A817" s="29" t="s">
        <v>60</v>
      </c>
      <c r="B817" s="29" t="s">
        <v>3185</v>
      </c>
      <c r="C817" s="29" t="s">
        <v>1103</v>
      </c>
      <c r="D817" s="29" t="s">
        <v>48</v>
      </c>
      <c r="E817" s="29"/>
      <c r="F817" s="29" t="s">
        <v>48</v>
      </c>
      <c r="G817" s="29" t="s">
        <v>3160</v>
      </c>
      <c r="H817" s="29" t="s">
        <v>50</v>
      </c>
      <c r="I817" s="29" t="s">
        <v>170</v>
      </c>
      <c r="J817" s="29" t="s">
        <v>1977</v>
      </c>
      <c r="K817" s="30" t="s">
        <v>2064</v>
      </c>
      <c r="L817" s="29" t="s">
        <v>3186</v>
      </c>
      <c r="M817" s="30"/>
      <c r="N817" s="29" t="s">
        <v>53</v>
      </c>
      <c r="O817" s="31" t="n">
        <v>240</v>
      </c>
      <c r="P817" s="29" t="s">
        <v>54</v>
      </c>
    </row>
    <row r="818" customFormat="false" ht="15" hidden="false" customHeight="false" outlineLevel="0" collapsed="false">
      <c r="A818" s="29" t="s">
        <v>200</v>
      </c>
      <c r="B818" s="29" t="s">
        <v>555</v>
      </c>
      <c r="C818" s="29" t="s">
        <v>3187</v>
      </c>
      <c r="D818" s="29" t="s">
        <v>48</v>
      </c>
      <c r="E818" s="29"/>
      <c r="F818" s="29" t="s">
        <v>48</v>
      </c>
      <c r="G818" s="29" t="s">
        <v>3188</v>
      </c>
      <c r="H818" s="29" t="s">
        <v>50</v>
      </c>
      <c r="I818" s="29" t="s">
        <v>203</v>
      </c>
      <c r="J818" s="29" t="s">
        <v>204</v>
      </c>
      <c r="K818" s="30" t="s">
        <v>217</v>
      </c>
      <c r="L818" s="29" t="s">
        <v>3189</v>
      </c>
      <c r="M818" s="30"/>
      <c r="N818" s="29" t="s">
        <v>53</v>
      </c>
      <c r="O818" s="31" t="n">
        <v>7500</v>
      </c>
      <c r="P818" s="29" t="s">
        <v>54</v>
      </c>
    </row>
    <row r="819" customFormat="false" ht="15" hidden="false" customHeight="false" outlineLevel="0" collapsed="false">
      <c r="A819" s="29" t="s">
        <v>3190</v>
      </c>
      <c r="B819" s="29" t="s">
        <v>3191</v>
      </c>
      <c r="C819" s="29" t="s">
        <v>3192</v>
      </c>
      <c r="D819" s="29" t="s">
        <v>48</v>
      </c>
      <c r="E819" s="29"/>
      <c r="F819" s="29" t="s">
        <v>48</v>
      </c>
      <c r="G819" s="29" t="s">
        <v>3193</v>
      </c>
      <c r="H819" s="29" t="s">
        <v>50</v>
      </c>
      <c r="I819" s="29" t="s">
        <v>203</v>
      </c>
      <c r="J819" s="29" t="s">
        <v>204</v>
      </c>
      <c r="K819" s="30" t="s">
        <v>217</v>
      </c>
      <c r="L819" s="29" t="s">
        <v>3194</v>
      </c>
      <c r="M819" s="30"/>
      <c r="N819" s="29" t="s">
        <v>53</v>
      </c>
      <c r="O819" s="31" t="n">
        <v>16800</v>
      </c>
      <c r="P819" s="29" t="s">
        <v>54</v>
      </c>
    </row>
    <row r="820" customFormat="false" ht="15" hidden="false" customHeight="false" outlineLevel="0" collapsed="false">
      <c r="A820" s="29" t="s">
        <v>3195</v>
      </c>
      <c r="B820" s="29" t="s">
        <v>288</v>
      </c>
      <c r="C820" s="29" t="s">
        <v>3196</v>
      </c>
      <c r="D820" s="29" t="s">
        <v>48</v>
      </c>
      <c r="E820" s="29"/>
      <c r="F820" s="29" t="s">
        <v>48</v>
      </c>
      <c r="G820" s="29" t="s">
        <v>3197</v>
      </c>
      <c r="H820" s="29" t="s">
        <v>50</v>
      </c>
      <c r="I820" s="29" t="s">
        <v>203</v>
      </c>
      <c r="J820" s="29" t="s">
        <v>204</v>
      </c>
      <c r="K820" s="30" t="s">
        <v>3198</v>
      </c>
      <c r="L820" s="29" t="s">
        <v>3199</v>
      </c>
      <c r="M820" s="30"/>
      <c r="N820" s="29" t="s">
        <v>53</v>
      </c>
      <c r="O820" s="31" t="n">
        <v>600</v>
      </c>
      <c r="P820" s="29" t="s">
        <v>54</v>
      </c>
    </row>
    <row r="821" customFormat="false" ht="15" hidden="false" customHeight="false" outlineLevel="0" collapsed="false">
      <c r="A821" s="29" t="s">
        <v>3200</v>
      </c>
      <c r="B821" s="29" t="s">
        <v>288</v>
      </c>
      <c r="C821" s="29" t="s">
        <v>215</v>
      </c>
      <c r="D821" s="29" t="s">
        <v>48</v>
      </c>
      <c r="E821" s="29"/>
      <c r="F821" s="29" t="s">
        <v>48</v>
      </c>
      <c r="G821" s="29" t="s">
        <v>3201</v>
      </c>
      <c r="H821" s="29" t="s">
        <v>50</v>
      </c>
      <c r="I821" s="29" t="s">
        <v>203</v>
      </c>
      <c r="J821" s="29" t="s">
        <v>240</v>
      </c>
      <c r="K821" s="30" t="s">
        <v>3202</v>
      </c>
      <c r="L821" s="29" t="s">
        <v>3203</v>
      </c>
      <c r="M821" s="30"/>
      <c r="N821" s="29" t="s">
        <v>53</v>
      </c>
      <c r="O821" s="31" t="n">
        <v>4760</v>
      </c>
      <c r="P821" s="29" t="s">
        <v>54</v>
      </c>
    </row>
    <row r="822" customFormat="false" ht="15" hidden="false" customHeight="false" outlineLevel="0" collapsed="false">
      <c r="A822" s="29" t="s">
        <v>3204</v>
      </c>
      <c r="B822" s="29"/>
      <c r="C822" s="29" t="s">
        <v>3205</v>
      </c>
      <c r="D822" s="29" t="s">
        <v>48</v>
      </c>
      <c r="E822" s="29"/>
      <c r="F822" s="29" t="s">
        <v>48</v>
      </c>
      <c r="G822" s="29" t="s">
        <v>3206</v>
      </c>
      <c r="H822" s="29" t="s">
        <v>50</v>
      </c>
      <c r="I822" s="29" t="s">
        <v>203</v>
      </c>
      <c r="J822" s="29" t="s">
        <v>240</v>
      </c>
      <c r="K822" s="30" t="s">
        <v>3207</v>
      </c>
      <c r="L822" s="29" t="s">
        <v>3208</v>
      </c>
      <c r="M822" s="30"/>
      <c r="N822" s="29" t="s">
        <v>53</v>
      </c>
      <c r="O822" s="31" t="n">
        <v>1260</v>
      </c>
      <c r="P822" s="29" t="s">
        <v>54</v>
      </c>
    </row>
    <row r="823" customFormat="false" ht="15" hidden="false" customHeight="false" outlineLevel="0" collapsed="false">
      <c r="A823" s="29" t="s">
        <v>3209</v>
      </c>
      <c r="B823" s="29" t="s">
        <v>3210</v>
      </c>
      <c r="C823" s="29" t="s">
        <v>3211</v>
      </c>
      <c r="D823" s="29" t="s">
        <v>48</v>
      </c>
      <c r="E823" s="29"/>
      <c r="F823" s="29" t="s">
        <v>48</v>
      </c>
      <c r="G823" s="29" t="s">
        <v>3212</v>
      </c>
      <c r="H823" s="29" t="s">
        <v>50</v>
      </c>
      <c r="I823" s="29" t="s">
        <v>203</v>
      </c>
      <c r="J823" s="29" t="s">
        <v>253</v>
      </c>
      <c r="K823" s="30" t="s">
        <v>3213</v>
      </c>
      <c r="L823" s="29" t="s">
        <v>3214</v>
      </c>
      <c r="M823" s="30"/>
      <c r="N823" s="29" t="s">
        <v>53</v>
      </c>
      <c r="O823" s="31" t="n">
        <v>720</v>
      </c>
      <c r="P823" s="29" t="s">
        <v>54</v>
      </c>
    </row>
    <row r="824" customFormat="false" ht="15" hidden="false" customHeight="false" outlineLevel="0" collapsed="false">
      <c r="A824" s="29" t="s">
        <v>3215</v>
      </c>
      <c r="B824" s="29" t="s">
        <v>316</v>
      </c>
      <c r="C824" s="29" t="s">
        <v>215</v>
      </c>
      <c r="D824" s="29" t="s">
        <v>48</v>
      </c>
      <c r="E824" s="29"/>
      <c r="F824" s="29" t="s">
        <v>48</v>
      </c>
      <c r="G824" s="29" t="s">
        <v>3216</v>
      </c>
      <c r="H824" s="29" t="s">
        <v>50</v>
      </c>
      <c r="I824" s="29" t="s">
        <v>203</v>
      </c>
      <c r="J824" s="29" t="s">
        <v>253</v>
      </c>
      <c r="K824" s="30" t="s">
        <v>3217</v>
      </c>
      <c r="L824" s="29" t="s">
        <v>3218</v>
      </c>
      <c r="M824" s="30"/>
      <c r="N824" s="29" t="s">
        <v>53</v>
      </c>
      <c r="O824" s="31" t="n">
        <v>520</v>
      </c>
      <c r="P824" s="29" t="s">
        <v>54</v>
      </c>
    </row>
    <row r="825" customFormat="false" ht="15" hidden="false" customHeight="false" outlineLevel="0" collapsed="false">
      <c r="A825" s="29" t="s">
        <v>3219</v>
      </c>
      <c r="B825" s="29" t="s">
        <v>3220</v>
      </c>
      <c r="C825" s="29" t="s">
        <v>215</v>
      </c>
      <c r="D825" s="29" t="s">
        <v>48</v>
      </c>
      <c r="E825" s="29"/>
      <c r="F825" s="29" t="s">
        <v>48</v>
      </c>
      <c r="G825" s="29" t="s">
        <v>3221</v>
      </c>
      <c r="H825" s="29" t="s">
        <v>50</v>
      </c>
      <c r="I825" s="29" t="s">
        <v>203</v>
      </c>
      <c r="J825" s="29" t="s">
        <v>253</v>
      </c>
      <c r="K825" s="30" t="s">
        <v>285</v>
      </c>
      <c r="L825" s="29" t="s">
        <v>3222</v>
      </c>
      <c r="M825" s="30"/>
      <c r="N825" s="29" t="s">
        <v>53</v>
      </c>
      <c r="O825" s="31" t="n">
        <v>600</v>
      </c>
      <c r="P825" s="29" t="s">
        <v>54</v>
      </c>
    </row>
    <row r="826" customFormat="false" ht="15" hidden="false" customHeight="false" outlineLevel="0" collapsed="false">
      <c r="A826" s="29" t="s">
        <v>3223</v>
      </c>
      <c r="B826" s="29" t="s">
        <v>3224</v>
      </c>
      <c r="C826" s="29" t="s">
        <v>556</v>
      </c>
      <c r="D826" s="29" t="s">
        <v>48</v>
      </c>
      <c r="E826" s="29"/>
      <c r="F826" s="29" t="s">
        <v>48</v>
      </c>
      <c r="G826" s="29" t="s">
        <v>3225</v>
      </c>
      <c r="H826" s="29" t="s">
        <v>50</v>
      </c>
      <c r="I826" s="29" t="s">
        <v>203</v>
      </c>
      <c r="J826" s="29" t="s">
        <v>253</v>
      </c>
      <c r="K826" s="30" t="s">
        <v>285</v>
      </c>
      <c r="L826" s="29" t="s">
        <v>3226</v>
      </c>
      <c r="M826" s="30"/>
      <c r="N826" s="29" t="s">
        <v>53</v>
      </c>
      <c r="O826" s="31" t="n">
        <v>1000</v>
      </c>
      <c r="P826" s="29" t="s">
        <v>54</v>
      </c>
    </row>
    <row r="827" customFormat="false" ht="15" hidden="false" customHeight="false" outlineLevel="0" collapsed="false">
      <c r="A827" s="29" t="s">
        <v>3227</v>
      </c>
      <c r="B827" s="29" t="s">
        <v>3228</v>
      </c>
      <c r="C827" s="29" t="s">
        <v>3229</v>
      </c>
      <c r="D827" s="29" t="s">
        <v>48</v>
      </c>
      <c r="E827" s="29"/>
      <c r="F827" s="29" t="s">
        <v>48</v>
      </c>
      <c r="G827" s="29" t="s">
        <v>3230</v>
      </c>
      <c r="H827" s="29" t="s">
        <v>50</v>
      </c>
      <c r="I827" s="29" t="s">
        <v>203</v>
      </c>
      <c r="J827" s="29" t="s">
        <v>253</v>
      </c>
      <c r="K827" s="30" t="s">
        <v>285</v>
      </c>
      <c r="L827" s="29" t="s">
        <v>3231</v>
      </c>
      <c r="M827" s="30"/>
      <c r="N827" s="29" t="s">
        <v>53</v>
      </c>
      <c r="O827" s="31" t="n">
        <v>520</v>
      </c>
      <c r="P827" s="29" t="s">
        <v>54</v>
      </c>
    </row>
    <row r="828" customFormat="false" ht="15" hidden="false" customHeight="false" outlineLevel="0" collapsed="false">
      <c r="A828" s="29" t="s">
        <v>3232</v>
      </c>
      <c r="B828" s="29"/>
      <c r="C828" s="29" t="s">
        <v>3233</v>
      </c>
      <c r="D828" s="29" t="s">
        <v>48</v>
      </c>
      <c r="E828" s="29"/>
      <c r="F828" s="29" t="s">
        <v>48</v>
      </c>
      <c r="G828" s="29" t="s">
        <v>3234</v>
      </c>
      <c r="H828" s="29" t="s">
        <v>50</v>
      </c>
      <c r="I828" s="29" t="s">
        <v>203</v>
      </c>
      <c r="J828" s="29" t="s">
        <v>253</v>
      </c>
      <c r="K828" s="30" t="s">
        <v>290</v>
      </c>
      <c r="L828" s="29" t="s">
        <v>3235</v>
      </c>
      <c r="M828" s="30"/>
      <c r="N828" s="29" t="s">
        <v>53</v>
      </c>
      <c r="O828" s="31" t="n">
        <v>1000</v>
      </c>
      <c r="P828" s="29" t="s">
        <v>54</v>
      </c>
    </row>
    <row r="829" customFormat="false" ht="15" hidden="false" customHeight="false" outlineLevel="0" collapsed="false">
      <c r="A829" s="29" t="s">
        <v>3236</v>
      </c>
      <c r="B829" s="29"/>
      <c r="C829" s="29" t="s">
        <v>2110</v>
      </c>
      <c r="D829" s="29" t="s">
        <v>48</v>
      </c>
      <c r="E829" s="29"/>
      <c r="F829" s="29" t="s">
        <v>48</v>
      </c>
      <c r="G829" s="29" t="s">
        <v>3237</v>
      </c>
      <c r="H829" s="29" t="s">
        <v>50</v>
      </c>
      <c r="I829" s="29" t="s">
        <v>203</v>
      </c>
      <c r="J829" s="29" t="s">
        <v>253</v>
      </c>
      <c r="K829" s="30" t="s">
        <v>290</v>
      </c>
      <c r="L829" s="29" t="s">
        <v>3238</v>
      </c>
      <c r="M829" s="30"/>
      <c r="N829" s="29" t="s">
        <v>53</v>
      </c>
      <c r="O829" s="31" t="n">
        <v>1100</v>
      </c>
      <c r="P829" s="29" t="s">
        <v>54</v>
      </c>
    </row>
    <row r="830" customFormat="false" ht="15" hidden="false" customHeight="false" outlineLevel="0" collapsed="false">
      <c r="A830" s="29" t="s">
        <v>276</v>
      </c>
      <c r="B830" s="29" t="s">
        <v>46</v>
      </c>
      <c r="C830" s="29" t="s">
        <v>215</v>
      </c>
      <c r="D830" s="29" t="s">
        <v>48</v>
      </c>
      <c r="E830" s="29"/>
      <c r="F830" s="29" t="s">
        <v>48</v>
      </c>
      <c r="G830" s="29" t="s">
        <v>3239</v>
      </c>
      <c r="H830" s="29" t="s">
        <v>50</v>
      </c>
      <c r="I830" s="29" t="s">
        <v>203</v>
      </c>
      <c r="J830" s="29" t="s">
        <v>253</v>
      </c>
      <c r="K830" s="30" t="s">
        <v>290</v>
      </c>
      <c r="L830" s="29" t="s">
        <v>3240</v>
      </c>
      <c r="M830" s="30"/>
      <c r="N830" s="29" t="s">
        <v>53</v>
      </c>
      <c r="O830" s="31" t="n">
        <v>260</v>
      </c>
      <c r="P830" s="29" t="s">
        <v>54</v>
      </c>
    </row>
    <row r="831" customFormat="false" ht="15" hidden="false" customHeight="false" outlineLevel="0" collapsed="false">
      <c r="A831" s="29" t="s">
        <v>3241</v>
      </c>
      <c r="B831" s="29" t="s">
        <v>166</v>
      </c>
      <c r="C831" s="29" t="s">
        <v>3242</v>
      </c>
      <c r="D831" s="29" t="s">
        <v>48</v>
      </c>
      <c r="E831" s="29"/>
      <c r="F831" s="29" t="s">
        <v>48</v>
      </c>
      <c r="G831" s="29" t="s">
        <v>3243</v>
      </c>
      <c r="H831" s="29" t="s">
        <v>50</v>
      </c>
      <c r="I831" s="29" t="s">
        <v>203</v>
      </c>
      <c r="J831" s="29" t="s">
        <v>253</v>
      </c>
      <c r="K831" s="30" t="s">
        <v>290</v>
      </c>
      <c r="L831" s="29" t="s">
        <v>3244</v>
      </c>
      <c r="M831" s="30"/>
      <c r="N831" s="29" t="s">
        <v>53</v>
      </c>
      <c r="O831" s="31" t="n">
        <v>1340</v>
      </c>
      <c r="P831" s="29" t="s">
        <v>54</v>
      </c>
    </row>
    <row r="832" customFormat="false" ht="15" hidden="false" customHeight="false" outlineLevel="0" collapsed="false">
      <c r="A832" s="29" t="s">
        <v>3245</v>
      </c>
      <c r="B832" s="29" t="s">
        <v>2110</v>
      </c>
      <c r="C832" s="29" t="s">
        <v>3246</v>
      </c>
      <c r="D832" s="29" t="s">
        <v>48</v>
      </c>
      <c r="E832" s="29"/>
      <c r="F832" s="29" t="s">
        <v>48</v>
      </c>
      <c r="G832" s="29" t="s">
        <v>3247</v>
      </c>
      <c r="H832" s="29" t="s">
        <v>50</v>
      </c>
      <c r="I832" s="29" t="s">
        <v>203</v>
      </c>
      <c r="J832" s="29" t="s">
        <v>253</v>
      </c>
      <c r="K832" s="30" t="s">
        <v>290</v>
      </c>
      <c r="L832" s="29" t="s">
        <v>3248</v>
      </c>
      <c r="M832" s="30"/>
      <c r="N832" s="29" t="s">
        <v>53</v>
      </c>
      <c r="O832" s="31" t="n">
        <v>1500</v>
      </c>
      <c r="P832" s="29" t="s">
        <v>54</v>
      </c>
    </row>
    <row r="833" customFormat="false" ht="15" hidden="false" customHeight="false" outlineLevel="0" collapsed="false">
      <c r="A833" s="29" t="s">
        <v>3249</v>
      </c>
      <c r="B833" s="29" t="s">
        <v>293</v>
      </c>
      <c r="C833" s="29" t="s">
        <v>3250</v>
      </c>
      <c r="D833" s="29" t="s">
        <v>48</v>
      </c>
      <c r="E833" s="29"/>
      <c r="F833" s="29" t="s">
        <v>48</v>
      </c>
      <c r="G833" s="29" t="s">
        <v>3251</v>
      </c>
      <c r="H833" s="29" t="s">
        <v>50</v>
      </c>
      <c r="I833" s="29" t="s">
        <v>203</v>
      </c>
      <c r="J833" s="29" t="s">
        <v>253</v>
      </c>
      <c r="K833" s="30" t="s">
        <v>3252</v>
      </c>
      <c r="L833" s="29" t="s">
        <v>3253</v>
      </c>
      <c r="M833" s="30"/>
      <c r="N833" s="29" t="s">
        <v>53</v>
      </c>
      <c r="O833" s="31" t="n">
        <v>3240</v>
      </c>
      <c r="P833" s="29" t="s">
        <v>54</v>
      </c>
    </row>
    <row r="834" customFormat="false" ht="15" hidden="false" customHeight="false" outlineLevel="0" collapsed="false">
      <c r="A834" s="29" t="s">
        <v>3254</v>
      </c>
      <c r="B834" s="29" t="s">
        <v>293</v>
      </c>
      <c r="C834" s="29" t="s">
        <v>3254</v>
      </c>
      <c r="D834" s="29" t="s">
        <v>48</v>
      </c>
      <c r="E834" s="29"/>
      <c r="F834" s="29" t="s">
        <v>48</v>
      </c>
      <c r="G834" s="29" t="s">
        <v>3255</v>
      </c>
      <c r="H834" s="29" t="s">
        <v>50</v>
      </c>
      <c r="I834" s="29" t="s">
        <v>203</v>
      </c>
      <c r="J834" s="29" t="s">
        <v>253</v>
      </c>
      <c r="K834" s="30" t="s">
        <v>3252</v>
      </c>
      <c r="L834" s="29" t="s">
        <v>3256</v>
      </c>
      <c r="M834" s="30"/>
      <c r="N834" s="29" t="s">
        <v>53</v>
      </c>
      <c r="O834" s="31" t="n">
        <v>20000</v>
      </c>
      <c r="P834" s="29" t="s">
        <v>54</v>
      </c>
    </row>
    <row r="835" customFormat="false" ht="15" hidden="false" customHeight="false" outlineLevel="0" collapsed="false">
      <c r="A835" s="29" t="s">
        <v>3257</v>
      </c>
      <c r="B835" s="29" t="s">
        <v>3258</v>
      </c>
      <c r="C835" s="29" t="s">
        <v>3259</v>
      </c>
      <c r="D835" s="29" t="s">
        <v>48</v>
      </c>
      <c r="E835" s="29"/>
      <c r="F835" s="29" t="s">
        <v>48</v>
      </c>
      <c r="G835" s="29" t="s">
        <v>3260</v>
      </c>
      <c r="H835" s="29" t="s">
        <v>50</v>
      </c>
      <c r="I835" s="29" t="s">
        <v>203</v>
      </c>
      <c r="J835" s="29" t="s">
        <v>253</v>
      </c>
      <c r="K835" s="30" t="s">
        <v>3261</v>
      </c>
      <c r="L835" s="29" t="s">
        <v>3262</v>
      </c>
      <c r="M835" s="30"/>
      <c r="N835" s="29" t="s">
        <v>53</v>
      </c>
      <c r="O835" s="31" t="n">
        <v>260</v>
      </c>
      <c r="P835" s="29" t="s">
        <v>54</v>
      </c>
    </row>
    <row r="836" customFormat="false" ht="15" hidden="false" customHeight="false" outlineLevel="0" collapsed="false">
      <c r="A836" s="29" t="s">
        <v>2286</v>
      </c>
      <c r="B836" s="29" t="s">
        <v>3263</v>
      </c>
      <c r="C836" s="29" t="s">
        <v>3264</v>
      </c>
      <c r="D836" s="29" t="s">
        <v>48</v>
      </c>
      <c r="E836" s="29"/>
      <c r="F836" s="29" t="s">
        <v>48</v>
      </c>
      <c r="G836" s="29" t="s">
        <v>3265</v>
      </c>
      <c r="H836" s="29" t="s">
        <v>50</v>
      </c>
      <c r="I836" s="29" t="s">
        <v>203</v>
      </c>
      <c r="J836" s="29" t="s">
        <v>2194</v>
      </c>
      <c r="K836" s="30" t="s">
        <v>2195</v>
      </c>
      <c r="L836" s="29" t="s">
        <v>3266</v>
      </c>
      <c r="M836" s="30"/>
      <c r="N836" s="29" t="s">
        <v>53</v>
      </c>
      <c r="O836" s="31" t="n">
        <v>19600</v>
      </c>
      <c r="P836" s="29" t="s">
        <v>54</v>
      </c>
    </row>
    <row r="837" customFormat="false" ht="15" hidden="false" customHeight="false" outlineLevel="0" collapsed="false">
      <c r="A837" s="29" t="s">
        <v>1843</v>
      </c>
      <c r="B837" s="29" t="s">
        <v>408</v>
      </c>
      <c r="C837" s="29" t="s">
        <v>1844</v>
      </c>
      <c r="D837" s="29" t="s">
        <v>48</v>
      </c>
      <c r="E837" s="29"/>
      <c r="F837" s="29" t="s">
        <v>48</v>
      </c>
      <c r="G837" s="29" t="s">
        <v>1845</v>
      </c>
      <c r="H837" s="29" t="s">
        <v>50</v>
      </c>
      <c r="I837" s="29" t="s">
        <v>323</v>
      </c>
      <c r="J837" s="29" t="s">
        <v>324</v>
      </c>
      <c r="K837" s="30"/>
      <c r="L837" s="29" t="s">
        <v>3267</v>
      </c>
      <c r="M837" s="30"/>
      <c r="N837" s="29" t="s">
        <v>53</v>
      </c>
      <c r="O837" s="31" t="n">
        <v>7500</v>
      </c>
      <c r="P837" s="29" t="s">
        <v>54</v>
      </c>
    </row>
    <row r="838" customFormat="false" ht="15" hidden="false" customHeight="false" outlineLevel="0" collapsed="false">
      <c r="A838" s="29" t="s">
        <v>3268</v>
      </c>
      <c r="B838" s="29" t="s">
        <v>3269</v>
      </c>
      <c r="C838" s="29" t="s">
        <v>3270</v>
      </c>
      <c r="D838" s="29" t="s">
        <v>48</v>
      </c>
      <c r="E838" s="29"/>
      <c r="F838" s="29" t="s">
        <v>48</v>
      </c>
      <c r="G838" s="29" t="s">
        <v>3271</v>
      </c>
      <c r="H838" s="29" t="s">
        <v>50</v>
      </c>
      <c r="I838" s="29" t="s">
        <v>323</v>
      </c>
      <c r="J838" s="29" t="s">
        <v>324</v>
      </c>
      <c r="K838" s="30"/>
      <c r="L838" s="29" t="s">
        <v>3272</v>
      </c>
      <c r="M838" s="30"/>
      <c r="N838" s="29" t="s">
        <v>53</v>
      </c>
      <c r="O838" s="31" t="n">
        <v>3300</v>
      </c>
      <c r="P838" s="29" t="s">
        <v>54</v>
      </c>
    </row>
    <row r="839" customFormat="false" ht="15" hidden="false" customHeight="false" outlineLevel="0" collapsed="false">
      <c r="A839" s="29" t="s">
        <v>385</v>
      </c>
      <c r="B839" s="29" t="s">
        <v>3273</v>
      </c>
      <c r="C839" s="29" t="s">
        <v>3274</v>
      </c>
      <c r="D839" s="29" t="s">
        <v>48</v>
      </c>
      <c r="E839" s="29"/>
      <c r="F839" s="29" t="s">
        <v>48</v>
      </c>
      <c r="G839" s="29" t="s">
        <v>3275</v>
      </c>
      <c r="H839" s="29" t="s">
        <v>50</v>
      </c>
      <c r="I839" s="29" t="s">
        <v>323</v>
      </c>
      <c r="J839" s="29" t="s">
        <v>324</v>
      </c>
      <c r="K839" s="30"/>
      <c r="L839" s="29" t="s">
        <v>3276</v>
      </c>
      <c r="M839" s="30"/>
      <c r="N839" s="29" t="s">
        <v>53</v>
      </c>
      <c r="O839" s="31" t="n">
        <v>5400</v>
      </c>
      <c r="P839" s="29" t="s">
        <v>54</v>
      </c>
    </row>
    <row r="840" customFormat="false" ht="15" hidden="false" customHeight="false" outlineLevel="0" collapsed="false">
      <c r="A840" s="29" t="s">
        <v>3277</v>
      </c>
      <c r="B840" s="29" t="s">
        <v>3278</v>
      </c>
      <c r="C840" s="29" t="s">
        <v>2695</v>
      </c>
      <c r="D840" s="29" t="s">
        <v>48</v>
      </c>
      <c r="E840" s="29"/>
      <c r="F840" s="29" t="s">
        <v>48</v>
      </c>
      <c r="G840" s="29" t="s">
        <v>3279</v>
      </c>
      <c r="H840" s="29" t="s">
        <v>50</v>
      </c>
      <c r="I840" s="29" t="s">
        <v>323</v>
      </c>
      <c r="J840" s="29" t="s">
        <v>324</v>
      </c>
      <c r="K840" s="30"/>
      <c r="L840" s="29" t="s">
        <v>3280</v>
      </c>
      <c r="M840" s="30"/>
      <c r="N840" s="29" t="s">
        <v>53</v>
      </c>
      <c r="O840" s="31" t="n">
        <v>7500</v>
      </c>
      <c r="P840" s="29" t="s">
        <v>54</v>
      </c>
    </row>
    <row r="841" customFormat="false" ht="15" hidden="false" customHeight="false" outlineLevel="0" collapsed="false">
      <c r="A841" s="29" t="s">
        <v>1423</v>
      </c>
      <c r="B841" s="29" t="s">
        <v>3281</v>
      </c>
      <c r="C841" s="29" t="s">
        <v>3282</v>
      </c>
      <c r="D841" s="29" t="s">
        <v>48</v>
      </c>
      <c r="E841" s="29"/>
      <c r="F841" s="29" t="s">
        <v>48</v>
      </c>
      <c r="G841" s="29" t="s">
        <v>3283</v>
      </c>
      <c r="H841" s="29" t="s">
        <v>50</v>
      </c>
      <c r="I841" s="29" t="s">
        <v>323</v>
      </c>
      <c r="J841" s="29" t="s">
        <v>324</v>
      </c>
      <c r="K841" s="30"/>
      <c r="L841" s="29" t="s">
        <v>3284</v>
      </c>
      <c r="M841" s="30"/>
      <c r="N841" s="29" t="s">
        <v>53</v>
      </c>
      <c r="O841" s="31" t="n">
        <v>2000</v>
      </c>
      <c r="P841" s="29" t="s">
        <v>54</v>
      </c>
    </row>
    <row r="842" customFormat="false" ht="15" hidden="false" customHeight="false" outlineLevel="0" collapsed="false">
      <c r="A842" s="29" t="s">
        <v>3285</v>
      </c>
      <c r="B842" s="29" t="s">
        <v>3286</v>
      </c>
      <c r="C842" s="29" t="s">
        <v>572</v>
      </c>
      <c r="D842" s="29" t="s">
        <v>48</v>
      </c>
      <c r="E842" s="29"/>
      <c r="F842" s="29" t="s">
        <v>48</v>
      </c>
      <c r="G842" s="29" t="s">
        <v>3287</v>
      </c>
      <c r="H842" s="29" t="s">
        <v>50</v>
      </c>
      <c r="I842" s="29" t="s">
        <v>323</v>
      </c>
      <c r="J842" s="29" t="s">
        <v>324</v>
      </c>
      <c r="K842" s="30" t="s">
        <v>337</v>
      </c>
      <c r="L842" s="29" t="s">
        <v>3288</v>
      </c>
      <c r="M842" s="30"/>
      <c r="N842" s="29" t="s">
        <v>53</v>
      </c>
      <c r="O842" s="31" t="n">
        <v>6300</v>
      </c>
      <c r="P842" s="29" t="s">
        <v>54</v>
      </c>
    </row>
    <row r="843" customFormat="false" ht="15" hidden="false" customHeight="false" outlineLevel="0" collapsed="false">
      <c r="A843" s="29" t="s">
        <v>3289</v>
      </c>
      <c r="B843" s="29"/>
      <c r="C843" s="29" t="s">
        <v>849</v>
      </c>
      <c r="D843" s="29" t="s">
        <v>48</v>
      </c>
      <c r="E843" s="29"/>
      <c r="F843" s="29" t="s">
        <v>48</v>
      </c>
      <c r="G843" s="29" t="s">
        <v>3290</v>
      </c>
      <c r="H843" s="29" t="s">
        <v>50</v>
      </c>
      <c r="I843" s="29" t="s">
        <v>323</v>
      </c>
      <c r="J843" s="29" t="s">
        <v>324</v>
      </c>
      <c r="K843" s="30" t="s">
        <v>337</v>
      </c>
      <c r="L843" s="29" t="s">
        <v>3291</v>
      </c>
      <c r="M843" s="30"/>
      <c r="N843" s="29" t="s">
        <v>53</v>
      </c>
      <c r="O843" s="31" t="n">
        <v>2100</v>
      </c>
      <c r="P843" s="29" t="s">
        <v>54</v>
      </c>
    </row>
    <row r="844" customFormat="false" ht="15" hidden="false" customHeight="false" outlineLevel="0" collapsed="false">
      <c r="A844" s="29" t="s">
        <v>3292</v>
      </c>
      <c r="B844" s="29" t="s">
        <v>196</v>
      </c>
      <c r="C844" s="29" t="s">
        <v>1275</v>
      </c>
      <c r="D844" s="29" t="s">
        <v>48</v>
      </c>
      <c r="E844" s="29"/>
      <c r="F844" s="29" t="s">
        <v>48</v>
      </c>
      <c r="G844" s="29" t="s">
        <v>3293</v>
      </c>
      <c r="H844" s="29" t="s">
        <v>50</v>
      </c>
      <c r="I844" s="29" t="s">
        <v>323</v>
      </c>
      <c r="J844" s="29" t="s">
        <v>324</v>
      </c>
      <c r="K844" s="30" t="s">
        <v>3294</v>
      </c>
      <c r="L844" s="29" t="s">
        <v>3295</v>
      </c>
      <c r="M844" s="30"/>
      <c r="N844" s="29" t="s">
        <v>53</v>
      </c>
      <c r="O844" s="31" t="n">
        <v>1000</v>
      </c>
      <c r="P844" s="29" t="s">
        <v>54</v>
      </c>
    </row>
    <row r="845" customFormat="false" ht="15" hidden="false" customHeight="false" outlineLevel="0" collapsed="false">
      <c r="A845" s="29" t="s">
        <v>3296</v>
      </c>
      <c r="B845" s="29"/>
      <c r="C845" s="29" t="s">
        <v>3297</v>
      </c>
      <c r="D845" s="29" t="s">
        <v>48</v>
      </c>
      <c r="E845" s="29"/>
      <c r="F845" s="29" t="s">
        <v>48</v>
      </c>
      <c r="G845" s="29" t="s">
        <v>3298</v>
      </c>
      <c r="H845" s="29" t="s">
        <v>50</v>
      </c>
      <c r="I845" s="29" t="s">
        <v>323</v>
      </c>
      <c r="J845" s="29" t="s">
        <v>324</v>
      </c>
      <c r="K845" s="30" t="s">
        <v>3299</v>
      </c>
      <c r="L845" s="29" t="s">
        <v>3300</v>
      </c>
      <c r="M845" s="30"/>
      <c r="N845" s="29" t="s">
        <v>53</v>
      </c>
      <c r="O845" s="31" t="n">
        <v>2000</v>
      </c>
      <c r="P845" s="29" t="s">
        <v>54</v>
      </c>
    </row>
    <row r="846" customFormat="false" ht="15" hidden="false" customHeight="false" outlineLevel="0" collapsed="false">
      <c r="A846" s="29" t="s">
        <v>3301</v>
      </c>
      <c r="B846" s="29" t="s">
        <v>3302</v>
      </c>
      <c r="C846" s="29" t="s">
        <v>215</v>
      </c>
      <c r="D846" s="29" t="s">
        <v>48</v>
      </c>
      <c r="E846" s="29"/>
      <c r="F846" s="29" t="s">
        <v>48</v>
      </c>
      <c r="G846" s="29" t="s">
        <v>3303</v>
      </c>
      <c r="H846" s="29" t="s">
        <v>50</v>
      </c>
      <c r="I846" s="29" t="s">
        <v>323</v>
      </c>
      <c r="J846" s="29" t="s">
        <v>324</v>
      </c>
      <c r="K846" s="30" t="s">
        <v>347</v>
      </c>
      <c r="L846" s="29" t="s">
        <v>3304</v>
      </c>
      <c r="M846" s="30"/>
      <c r="N846" s="29" t="s">
        <v>53</v>
      </c>
      <c r="O846" s="31" t="n">
        <v>300</v>
      </c>
      <c r="P846" s="29" t="s">
        <v>54</v>
      </c>
    </row>
    <row r="847" customFormat="false" ht="15" hidden="false" customHeight="false" outlineLevel="0" collapsed="false">
      <c r="A847" s="29" t="s">
        <v>1753</v>
      </c>
      <c r="B847" s="29" t="s">
        <v>3305</v>
      </c>
      <c r="C847" s="29" t="s">
        <v>3306</v>
      </c>
      <c r="D847" s="29" t="s">
        <v>48</v>
      </c>
      <c r="E847" s="29"/>
      <c r="F847" s="29" t="s">
        <v>48</v>
      </c>
      <c r="G847" s="29" t="s">
        <v>3307</v>
      </c>
      <c r="H847" s="29" t="s">
        <v>50</v>
      </c>
      <c r="I847" s="29" t="s">
        <v>323</v>
      </c>
      <c r="J847" s="29" t="s">
        <v>324</v>
      </c>
      <c r="K847" s="30" t="s">
        <v>347</v>
      </c>
      <c r="L847" s="29" t="s">
        <v>3308</v>
      </c>
      <c r="M847" s="30"/>
      <c r="N847" s="29" t="s">
        <v>53</v>
      </c>
      <c r="O847" s="31" t="n">
        <v>1300</v>
      </c>
      <c r="P847" s="29" t="s">
        <v>54</v>
      </c>
    </row>
    <row r="848" customFormat="false" ht="15" hidden="false" customHeight="false" outlineLevel="0" collapsed="false">
      <c r="A848" s="29" t="s">
        <v>3309</v>
      </c>
      <c r="B848" s="29" t="s">
        <v>3310</v>
      </c>
      <c r="C848" s="29" t="s">
        <v>3311</v>
      </c>
      <c r="D848" s="29" t="s">
        <v>48</v>
      </c>
      <c r="E848" s="29"/>
      <c r="F848" s="29" t="s">
        <v>48</v>
      </c>
      <c r="G848" s="29" t="s">
        <v>3312</v>
      </c>
      <c r="H848" s="29" t="s">
        <v>50</v>
      </c>
      <c r="I848" s="29" t="s">
        <v>323</v>
      </c>
      <c r="J848" s="29" t="s">
        <v>324</v>
      </c>
      <c r="K848" s="30" t="s">
        <v>356</v>
      </c>
      <c r="L848" s="29" t="s">
        <v>3313</v>
      </c>
      <c r="M848" s="30"/>
      <c r="N848" s="29" t="s">
        <v>53</v>
      </c>
      <c r="O848" s="31" t="n">
        <v>11100</v>
      </c>
      <c r="P848" s="29" t="s">
        <v>54</v>
      </c>
    </row>
    <row r="849" customFormat="false" ht="15" hidden="false" customHeight="false" outlineLevel="0" collapsed="false">
      <c r="A849" s="29" t="s">
        <v>3314</v>
      </c>
      <c r="B849" s="29" t="s">
        <v>316</v>
      </c>
      <c r="C849" s="29" t="s">
        <v>578</v>
      </c>
      <c r="D849" s="29" t="s">
        <v>48</v>
      </c>
      <c r="E849" s="29"/>
      <c r="F849" s="29" t="s">
        <v>48</v>
      </c>
      <c r="G849" s="29" t="s">
        <v>3315</v>
      </c>
      <c r="H849" s="29" t="s">
        <v>50</v>
      </c>
      <c r="I849" s="29" t="s">
        <v>323</v>
      </c>
      <c r="J849" s="29" t="s">
        <v>324</v>
      </c>
      <c r="K849" s="30" t="s">
        <v>356</v>
      </c>
      <c r="L849" s="29" t="s">
        <v>3316</v>
      </c>
      <c r="M849" s="30"/>
      <c r="N849" s="29" t="s">
        <v>53</v>
      </c>
      <c r="O849" s="31" t="n">
        <v>7360</v>
      </c>
      <c r="P849" s="29" t="s">
        <v>54</v>
      </c>
    </row>
    <row r="850" customFormat="false" ht="15" hidden="false" customHeight="false" outlineLevel="0" collapsed="false">
      <c r="A850" s="29" t="s">
        <v>3317</v>
      </c>
      <c r="B850" s="29"/>
      <c r="C850" s="29" t="s">
        <v>3318</v>
      </c>
      <c r="D850" s="29" t="s">
        <v>48</v>
      </c>
      <c r="E850" s="29"/>
      <c r="F850" s="29" t="s">
        <v>48</v>
      </c>
      <c r="G850" s="29" t="s">
        <v>3319</v>
      </c>
      <c r="H850" s="29" t="s">
        <v>50</v>
      </c>
      <c r="I850" s="29" t="s">
        <v>323</v>
      </c>
      <c r="J850" s="29" t="s">
        <v>324</v>
      </c>
      <c r="K850" s="30" t="s">
        <v>371</v>
      </c>
      <c r="L850" s="29" t="s">
        <v>3320</v>
      </c>
      <c r="M850" s="30"/>
      <c r="N850" s="29" t="s">
        <v>53</v>
      </c>
      <c r="O850" s="31" t="n">
        <v>3600</v>
      </c>
      <c r="P850" s="29" t="s">
        <v>54</v>
      </c>
    </row>
    <row r="851" customFormat="false" ht="15" hidden="false" customHeight="false" outlineLevel="0" collapsed="false">
      <c r="A851" s="29" t="s">
        <v>3321</v>
      </c>
      <c r="B851" s="29" t="s">
        <v>3322</v>
      </c>
      <c r="C851" s="29" t="s">
        <v>3323</v>
      </c>
      <c r="D851" s="29" t="s">
        <v>48</v>
      </c>
      <c r="E851" s="29"/>
      <c r="F851" s="29" t="s">
        <v>48</v>
      </c>
      <c r="G851" s="29" t="s">
        <v>3324</v>
      </c>
      <c r="H851" s="29" t="s">
        <v>50</v>
      </c>
      <c r="I851" s="29" t="s">
        <v>323</v>
      </c>
      <c r="J851" s="29" t="s">
        <v>324</v>
      </c>
      <c r="K851" s="30" t="s">
        <v>371</v>
      </c>
      <c r="L851" s="29" t="s">
        <v>3325</v>
      </c>
      <c r="M851" s="30"/>
      <c r="N851" s="29" t="s">
        <v>53</v>
      </c>
      <c r="O851" s="31" t="n">
        <v>11000</v>
      </c>
      <c r="P851" s="29" t="s">
        <v>54</v>
      </c>
    </row>
    <row r="852" customFormat="false" ht="15" hidden="false" customHeight="false" outlineLevel="0" collapsed="false">
      <c r="A852" s="29" t="s">
        <v>3326</v>
      </c>
      <c r="B852" s="29" t="s">
        <v>3327</v>
      </c>
      <c r="C852" s="29" t="s">
        <v>70</v>
      </c>
      <c r="D852" s="29" t="s">
        <v>48</v>
      </c>
      <c r="E852" s="29"/>
      <c r="F852" s="29" t="s">
        <v>48</v>
      </c>
      <c r="G852" s="29" t="s">
        <v>3328</v>
      </c>
      <c r="H852" s="29" t="s">
        <v>50</v>
      </c>
      <c r="I852" s="29" t="s">
        <v>323</v>
      </c>
      <c r="J852" s="29" t="s">
        <v>324</v>
      </c>
      <c r="K852" s="30" t="s">
        <v>3329</v>
      </c>
      <c r="L852" s="29" t="s">
        <v>3330</v>
      </c>
      <c r="M852" s="30"/>
      <c r="N852" s="29" t="s">
        <v>53</v>
      </c>
      <c r="O852" s="31" t="n">
        <v>2000</v>
      </c>
      <c r="P852" s="29" t="s">
        <v>54</v>
      </c>
    </row>
    <row r="853" customFormat="false" ht="15" hidden="false" customHeight="false" outlineLevel="0" collapsed="false">
      <c r="A853" s="29" t="s">
        <v>3331</v>
      </c>
      <c r="B853" s="29" t="s">
        <v>316</v>
      </c>
      <c r="C853" s="29" t="s">
        <v>578</v>
      </c>
      <c r="D853" s="29" t="s">
        <v>48</v>
      </c>
      <c r="E853" s="29"/>
      <c r="F853" s="29" t="s">
        <v>48</v>
      </c>
      <c r="G853" s="29" t="s">
        <v>3332</v>
      </c>
      <c r="H853" s="29" t="s">
        <v>50</v>
      </c>
      <c r="I853" s="29" t="s">
        <v>323</v>
      </c>
      <c r="J853" s="29" t="s">
        <v>324</v>
      </c>
      <c r="K853" s="30" t="s">
        <v>421</v>
      </c>
      <c r="L853" s="29" t="s">
        <v>3333</v>
      </c>
      <c r="M853" s="30"/>
      <c r="N853" s="29" t="s">
        <v>53</v>
      </c>
      <c r="O853" s="31" t="n">
        <v>5240</v>
      </c>
      <c r="P853" s="29" t="s">
        <v>54</v>
      </c>
    </row>
    <row r="854" customFormat="false" ht="15" hidden="false" customHeight="false" outlineLevel="0" collapsed="false">
      <c r="A854" s="29" t="s">
        <v>3334</v>
      </c>
      <c r="B854" s="29"/>
      <c r="C854" s="29" t="s">
        <v>2606</v>
      </c>
      <c r="D854" s="29" t="s">
        <v>48</v>
      </c>
      <c r="E854" s="29"/>
      <c r="F854" s="29" t="s">
        <v>48</v>
      </c>
      <c r="G854" s="29" t="s">
        <v>3335</v>
      </c>
      <c r="H854" s="29" t="s">
        <v>50</v>
      </c>
      <c r="I854" s="29" t="s">
        <v>323</v>
      </c>
      <c r="J854" s="29" t="s">
        <v>324</v>
      </c>
      <c r="K854" s="30" t="s">
        <v>431</v>
      </c>
      <c r="L854" s="29" t="s">
        <v>3336</v>
      </c>
      <c r="M854" s="30"/>
      <c r="N854" s="29" t="s">
        <v>53</v>
      </c>
      <c r="O854" s="31" t="n">
        <v>12000</v>
      </c>
      <c r="P854" s="29" t="s">
        <v>54</v>
      </c>
    </row>
    <row r="855" customFormat="false" ht="15" hidden="false" customHeight="false" outlineLevel="0" collapsed="false">
      <c r="A855" s="29" t="s">
        <v>3337</v>
      </c>
      <c r="B855" s="29" t="s">
        <v>3338</v>
      </c>
      <c r="C855" s="29" t="s">
        <v>440</v>
      </c>
      <c r="D855" s="29" t="s">
        <v>48</v>
      </c>
      <c r="E855" s="29"/>
      <c r="F855" s="29" t="s">
        <v>48</v>
      </c>
      <c r="G855" s="29" t="s">
        <v>3339</v>
      </c>
      <c r="H855" s="29" t="s">
        <v>50</v>
      </c>
      <c r="I855" s="29" t="s">
        <v>323</v>
      </c>
      <c r="J855" s="29" t="s">
        <v>324</v>
      </c>
      <c r="K855" s="30" t="s">
        <v>431</v>
      </c>
      <c r="L855" s="29" t="s">
        <v>3340</v>
      </c>
      <c r="M855" s="30"/>
      <c r="N855" s="29" t="s">
        <v>53</v>
      </c>
      <c r="O855" s="31" t="n">
        <v>400</v>
      </c>
      <c r="P855" s="29" t="s">
        <v>54</v>
      </c>
    </row>
    <row r="856" customFormat="false" ht="15" hidden="false" customHeight="false" outlineLevel="0" collapsed="false">
      <c r="A856" s="29" t="s">
        <v>3341</v>
      </c>
      <c r="B856" s="29"/>
      <c r="C856" s="29" t="s">
        <v>3342</v>
      </c>
      <c r="D856" s="29" t="s">
        <v>48</v>
      </c>
      <c r="E856" s="29"/>
      <c r="F856" s="29" t="s">
        <v>48</v>
      </c>
      <c r="G856" s="29" t="s">
        <v>3343</v>
      </c>
      <c r="H856" s="29" t="s">
        <v>50</v>
      </c>
      <c r="I856" s="29" t="s">
        <v>323</v>
      </c>
      <c r="J856" s="29" t="s">
        <v>324</v>
      </c>
      <c r="K856" s="30" t="s">
        <v>479</v>
      </c>
      <c r="L856" s="29" t="s">
        <v>3344</v>
      </c>
      <c r="M856" s="30"/>
      <c r="N856" s="29" t="s">
        <v>53</v>
      </c>
      <c r="O856" s="31" t="n">
        <v>1000</v>
      </c>
      <c r="P856" s="29" t="s">
        <v>54</v>
      </c>
    </row>
    <row r="857" customFormat="false" ht="15" hidden="false" customHeight="false" outlineLevel="0" collapsed="false">
      <c r="A857" s="29" t="s">
        <v>3345</v>
      </c>
      <c r="B857" s="29" t="s">
        <v>3346</v>
      </c>
      <c r="C857" s="29" t="s">
        <v>1844</v>
      </c>
      <c r="D857" s="29" t="s">
        <v>48</v>
      </c>
      <c r="E857" s="29"/>
      <c r="F857" s="29" t="s">
        <v>48</v>
      </c>
      <c r="G857" s="29" t="s">
        <v>3347</v>
      </c>
      <c r="H857" s="29" t="s">
        <v>50</v>
      </c>
      <c r="I857" s="29" t="s">
        <v>323</v>
      </c>
      <c r="J857" s="29" t="s">
        <v>324</v>
      </c>
      <c r="K857" s="30" t="s">
        <v>1852</v>
      </c>
      <c r="L857" s="29" t="s">
        <v>3348</v>
      </c>
      <c r="M857" s="30"/>
      <c r="N857" s="29" t="s">
        <v>53</v>
      </c>
      <c r="O857" s="31" t="n">
        <v>11000</v>
      </c>
      <c r="P857" s="29" t="s">
        <v>54</v>
      </c>
    </row>
    <row r="858" customFormat="false" ht="15" hidden="false" customHeight="false" outlineLevel="0" collapsed="false">
      <c r="A858" s="29" t="s">
        <v>3349</v>
      </c>
      <c r="B858" s="29" t="s">
        <v>1887</v>
      </c>
      <c r="C858" s="29" t="s">
        <v>3349</v>
      </c>
      <c r="D858" s="29" t="s">
        <v>48</v>
      </c>
      <c r="E858" s="29"/>
      <c r="F858" s="29" t="s">
        <v>48</v>
      </c>
      <c r="G858" s="29" t="s">
        <v>3350</v>
      </c>
      <c r="H858" s="29" t="s">
        <v>50</v>
      </c>
      <c r="I858" s="29" t="s">
        <v>323</v>
      </c>
      <c r="J858" s="29" t="s">
        <v>324</v>
      </c>
      <c r="K858" s="30" t="s">
        <v>1852</v>
      </c>
      <c r="L858" s="29" t="s">
        <v>3351</v>
      </c>
      <c r="M858" s="30"/>
      <c r="N858" s="29" t="s">
        <v>53</v>
      </c>
      <c r="O858" s="31" t="n">
        <v>31000</v>
      </c>
      <c r="P858" s="29" t="s">
        <v>54</v>
      </c>
    </row>
    <row r="859" customFormat="false" ht="15" hidden="false" customHeight="false" outlineLevel="0" collapsed="false">
      <c r="A859" s="29" t="s">
        <v>3352</v>
      </c>
      <c r="B859" s="29" t="s">
        <v>3353</v>
      </c>
      <c r="C859" s="29" t="s">
        <v>146</v>
      </c>
      <c r="D859" s="29" t="s">
        <v>48</v>
      </c>
      <c r="E859" s="29"/>
      <c r="F859" s="29" t="s">
        <v>48</v>
      </c>
      <c r="G859" s="29" t="s">
        <v>3354</v>
      </c>
      <c r="H859" s="29" t="s">
        <v>50</v>
      </c>
      <c r="I859" s="29" t="s">
        <v>323</v>
      </c>
      <c r="J859" s="29" t="s">
        <v>324</v>
      </c>
      <c r="K859" s="30" t="s">
        <v>1857</v>
      </c>
      <c r="L859" s="29" t="s">
        <v>3355</v>
      </c>
      <c r="M859" s="30"/>
      <c r="N859" s="29" t="s">
        <v>53</v>
      </c>
      <c r="O859" s="31" t="n">
        <v>17000</v>
      </c>
      <c r="P859" s="29" t="s">
        <v>54</v>
      </c>
    </row>
    <row r="860" customFormat="false" ht="15" hidden="false" customHeight="false" outlineLevel="0" collapsed="false">
      <c r="A860" s="29" t="s">
        <v>3356</v>
      </c>
      <c r="B860" s="29" t="s">
        <v>3357</v>
      </c>
      <c r="C860" s="29" t="s">
        <v>3358</v>
      </c>
      <c r="D860" s="29" t="s">
        <v>48</v>
      </c>
      <c r="E860" s="29"/>
      <c r="F860" s="29" t="s">
        <v>48</v>
      </c>
      <c r="G860" s="29" t="s">
        <v>3359</v>
      </c>
      <c r="H860" s="29" t="s">
        <v>50</v>
      </c>
      <c r="I860" s="29" t="s">
        <v>323</v>
      </c>
      <c r="J860" s="29" t="s">
        <v>324</v>
      </c>
      <c r="K860" s="30" t="s">
        <v>507</v>
      </c>
      <c r="L860" s="29" t="s">
        <v>3360</v>
      </c>
      <c r="M860" s="30"/>
      <c r="N860" s="29" t="s">
        <v>53</v>
      </c>
      <c r="O860" s="31" t="n">
        <v>12600</v>
      </c>
      <c r="P860" s="29" t="s">
        <v>54</v>
      </c>
    </row>
    <row r="861" customFormat="false" ht="15" hidden="false" customHeight="false" outlineLevel="0" collapsed="false">
      <c r="A861" s="29" t="s">
        <v>3361</v>
      </c>
      <c r="B861" s="29" t="s">
        <v>1023</v>
      </c>
      <c r="C861" s="29" t="s">
        <v>3362</v>
      </c>
      <c r="D861" s="29" t="s">
        <v>48</v>
      </c>
      <c r="E861" s="29"/>
      <c r="F861" s="29" t="s">
        <v>48</v>
      </c>
      <c r="G861" s="29" t="s">
        <v>3363</v>
      </c>
      <c r="H861" s="29" t="s">
        <v>50</v>
      </c>
      <c r="I861" s="29" t="s">
        <v>323</v>
      </c>
      <c r="J861" s="29" t="s">
        <v>324</v>
      </c>
      <c r="K861" s="30" t="s">
        <v>519</v>
      </c>
      <c r="L861" s="29" t="s">
        <v>3364</v>
      </c>
      <c r="M861" s="30"/>
      <c r="N861" s="29" t="s">
        <v>53</v>
      </c>
      <c r="O861" s="31" t="n">
        <v>4500</v>
      </c>
      <c r="P861" s="29" t="s">
        <v>54</v>
      </c>
    </row>
    <row r="862" customFormat="false" ht="15" hidden="false" customHeight="false" outlineLevel="0" collapsed="false">
      <c r="A862" s="29" t="s">
        <v>3365</v>
      </c>
      <c r="B862" s="29"/>
      <c r="C862" s="29" t="s">
        <v>375</v>
      </c>
      <c r="D862" s="29" t="s">
        <v>48</v>
      </c>
      <c r="E862" s="29"/>
      <c r="F862" s="29" t="s">
        <v>48</v>
      </c>
      <c r="G862" s="29" t="s">
        <v>3366</v>
      </c>
      <c r="H862" s="29" t="s">
        <v>50</v>
      </c>
      <c r="I862" s="29" t="s">
        <v>323</v>
      </c>
      <c r="J862" s="29" t="s">
        <v>324</v>
      </c>
      <c r="K862" s="30" t="s">
        <v>3367</v>
      </c>
      <c r="L862" s="29" t="s">
        <v>3368</v>
      </c>
      <c r="M862" s="30"/>
      <c r="N862" s="29" t="s">
        <v>53</v>
      </c>
      <c r="O862" s="31" t="n">
        <v>4540</v>
      </c>
      <c r="P862" s="29" t="s">
        <v>54</v>
      </c>
    </row>
    <row r="863" customFormat="false" ht="15" hidden="false" customHeight="false" outlineLevel="0" collapsed="false">
      <c r="A863" s="29" t="s">
        <v>882</v>
      </c>
      <c r="B863" s="29"/>
      <c r="C863" s="29" t="s">
        <v>3369</v>
      </c>
      <c r="D863" s="29" t="s">
        <v>48</v>
      </c>
      <c r="E863" s="29"/>
      <c r="F863" s="29" t="s">
        <v>48</v>
      </c>
      <c r="G863" s="29" t="s">
        <v>3370</v>
      </c>
      <c r="H863" s="29" t="s">
        <v>50</v>
      </c>
      <c r="I863" s="29" t="s">
        <v>323</v>
      </c>
      <c r="J863" s="29" t="s">
        <v>324</v>
      </c>
      <c r="K863" s="30" t="s">
        <v>537</v>
      </c>
      <c r="L863" s="29" t="s">
        <v>3371</v>
      </c>
      <c r="M863" s="30"/>
      <c r="N863" s="29" t="s">
        <v>53</v>
      </c>
      <c r="O863" s="31" t="n">
        <v>360</v>
      </c>
      <c r="P863" s="29" t="s">
        <v>54</v>
      </c>
    </row>
    <row r="864" customFormat="false" ht="15" hidden="false" customHeight="false" outlineLevel="0" collapsed="false">
      <c r="A864" s="29" t="s">
        <v>3077</v>
      </c>
      <c r="B864" s="29" t="s">
        <v>3372</v>
      </c>
      <c r="C864" s="29" t="s">
        <v>645</v>
      </c>
      <c r="D864" s="29" t="s">
        <v>48</v>
      </c>
      <c r="E864" s="29"/>
      <c r="F864" s="29" t="s">
        <v>48</v>
      </c>
      <c r="G864" s="29" t="s">
        <v>3373</v>
      </c>
      <c r="H864" s="29" t="s">
        <v>50</v>
      </c>
      <c r="I864" s="29" t="s">
        <v>323</v>
      </c>
      <c r="J864" s="29" t="s">
        <v>324</v>
      </c>
      <c r="K864" s="30" t="s">
        <v>537</v>
      </c>
      <c r="L864" s="29" t="s">
        <v>3374</v>
      </c>
      <c r="M864" s="30"/>
      <c r="N864" s="29" t="s">
        <v>53</v>
      </c>
      <c r="O864" s="31" t="n">
        <v>7500</v>
      </c>
      <c r="P864" s="29" t="s">
        <v>54</v>
      </c>
    </row>
    <row r="865" customFormat="false" ht="15" hidden="false" customHeight="false" outlineLevel="0" collapsed="false">
      <c r="A865" s="29" t="s">
        <v>3375</v>
      </c>
      <c r="B865" s="29" t="s">
        <v>3376</v>
      </c>
      <c r="C865" s="29" t="s">
        <v>3377</v>
      </c>
      <c r="D865" s="29" t="s">
        <v>48</v>
      </c>
      <c r="E865" s="29"/>
      <c r="F865" s="29" t="s">
        <v>48</v>
      </c>
      <c r="G865" s="29" t="s">
        <v>3378</v>
      </c>
      <c r="H865" s="29" t="s">
        <v>50</v>
      </c>
      <c r="I865" s="29" t="s">
        <v>323</v>
      </c>
      <c r="J865" s="29" t="s">
        <v>324</v>
      </c>
      <c r="K865" s="30" t="s">
        <v>3379</v>
      </c>
      <c r="L865" s="29" t="s">
        <v>3380</v>
      </c>
      <c r="M865" s="30"/>
      <c r="N865" s="29" t="s">
        <v>53</v>
      </c>
      <c r="O865" s="31" t="n">
        <v>5000</v>
      </c>
      <c r="P865" s="29" t="s">
        <v>54</v>
      </c>
    </row>
    <row r="866" customFormat="false" ht="15" hidden="false" customHeight="false" outlineLevel="0" collapsed="false">
      <c r="A866" s="29" t="s">
        <v>1564</v>
      </c>
      <c r="B866" s="29" t="s">
        <v>3381</v>
      </c>
      <c r="C866" s="29" t="s">
        <v>3382</v>
      </c>
      <c r="D866" s="29" t="s">
        <v>48</v>
      </c>
      <c r="E866" s="29"/>
      <c r="F866" s="29" t="s">
        <v>48</v>
      </c>
      <c r="G866" s="29" t="s">
        <v>3383</v>
      </c>
      <c r="H866" s="29" t="s">
        <v>50</v>
      </c>
      <c r="I866" s="29" t="s">
        <v>323</v>
      </c>
      <c r="J866" s="29" t="s">
        <v>324</v>
      </c>
      <c r="K866" s="30" t="s">
        <v>588</v>
      </c>
      <c r="L866" s="29" t="s">
        <v>3384</v>
      </c>
      <c r="M866" s="30"/>
      <c r="N866" s="29" t="s">
        <v>53</v>
      </c>
      <c r="O866" s="31" t="n">
        <v>560</v>
      </c>
      <c r="P866" s="29" t="s">
        <v>54</v>
      </c>
    </row>
    <row r="867" customFormat="false" ht="15" hidden="false" customHeight="false" outlineLevel="0" collapsed="false">
      <c r="A867" s="29" t="s">
        <v>628</v>
      </c>
      <c r="B867" s="29" t="s">
        <v>472</v>
      </c>
      <c r="C867" s="29" t="s">
        <v>620</v>
      </c>
      <c r="D867" s="29" t="s">
        <v>48</v>
      </c>
      <c r="E867" s="29"/>
      <c r="F867" s="29" t="s">
        <v>48</v>
      </c>
      <c r="G867" s="29" t="s">
        <v>3385</v>
      </c>
      <c r="H867" s="29" t="s">
        <v>50</v>
      </c>
      <c r="I867" s="29" t="s">
        <v>323</v>
      </c>
      <c r="J867" s="29" t="s">
        <v>324</v>
      </c>
      <c r="K867" s="30" t="s">
        <v>622</v>
      </c>
      <c r="L867" s="29" t="s">
        <v>3386</v>
      </c>
      <c r="M867" s="30"/>
      <c r="N867" s="29" t="s">
        <v>53</v>
      </c>
      <c r="O867" s="31" t="n">
        <v>600</v>
      </c>
      <c r="P867" s="29" t="s">
        <v>54</v>
      </c>
    </row>
    <row r="868" customFormat="false" ht="15" hidden="false" customHeight="false" outlineLevel="0" collapsed="false">
      <c r="A868" s="29" t="s">
        <v>628</v>
      </c>
      <c r="B868" s="29" t="s">
        <v>472</v>
      </c>
      <c r="C868" s="29" t="s">
        <v>620</v>
      </c>
      <c r="D868" s="29" t="s">
        <v>48</v>
      </c>
      <c r="E868" s="29"/>
      <c r="F868" s="29" t="s">
        <v>48</v>
      </c>
      <c r="G868" s="29" t="s">
        <v>3387</v>
      </c>
      <c r="H868" s="29" t="s">
        <v>50</v>
      </c>
      <c r="I868" s="29" t="s">
        <v>323</v>
      </c>
      <c r="J868" s="29" t="s">
        <v>324</v>
      </c>
      <c r="K868" s="30" t="s">
        <v>622</v>
      </c>
      <c r="L868" s="29" t="s">
        <v>3388</v>
      </c>
      <c r="M868" s="30"/>
      <c r="N868" s="29" t="s">
        <v>53</v>
      </c>
      <c r="O868" s="31" t="n">
        <v>740</v>
      </c>
      <c r="P868" s="29" t="s">
        <v>54</v>
      </c>
    </row>
    <row r="869" customFormat="false" ht="15" hidden="false" customHeight="false" outlineLevel="0" collapsed="false">
      <c r="A869" s="29" t="s">
        <v>3389</v>
      </c>
      <c r="B869" s="29" t="s">
        <v>3390</v>
      </c>
      <c r="C869" s="29" t="s">
        <v>3391</v>
      </c>
      <c r="D869" s="29" t="s">
        <v>48</v>
      </c>
      <c r="E869" s="29"/>
      <c r="F869" s="29" t="s">
        <v>48</v>
      </c>
      <c r="G869" s="29" t="s">
        <v>3392</v>
      </c>
      <c r="H869" s="29" t="s">
        <v>50</v>
      </c>
      <c r="I869" s="29" t="s">
        <v>323</v>
      </c>
      <c r="J869" s="29" t="s">
        <v>324</v>
      </c>
      <c r="K869" s="30" t="s">
        <v>697</v>
      </c>
      <c r="L869" s="29" t="s">
        <v>3393</v>
      </c>
      <c r="M869" s="30"/>
      <c r="N869" s="29" t="s">
        <v>53</v>
      </c>
      <c r="O869" s="31" t="n">
        <v>240</v>
      </c>
      <c r="P869" s="29" t="s">
        <v>54</v>
      </c>
    </row>
    <row r="870" customFormat="false" ht="15" hidden="false" customHeight="false" outlineLevel="0" collapsed="false">
      <c r="A870" s="29" t="s">
        <v>905</v>
      </c>
      <c r="B870" s="29" t="s">
        <v>329</v>
      </c>
      <c r="C870" s="29" t="s">
        <v>3070</v>
      </c>
      <c r="D870" s="29" t="s">
        <v>48</v>
      </c>
      <c r="E870" s="29"/>
      <c r="F870" s="29" t="s">
        <v>48</v>
      </c>
      <c r="G870" s="29" t="s">
        <v>3394</v>
      </c>
      <c r="H870" s="29" t="s">
        <v>50</v>
      </c>
      <c r="I870" s="29" t="s">
        <v>323</v>
      </c>
      <c r="J870" s="29" t="s">
        <v>2200</v>
      </c>
      <c r="K870" s="30" t="s">
        <v>3395</v>
      </c>
      <c r="L870" s="29" t="s">
        <v>3396</v>
      </c>
      <c r="M870" s="30"/>
      <c r="N870" s="29" t="s">
        <v>53</v>
      </c>
      <c r="O870" s="31" t="n">
        <v>400</v>
      </c>
      <c r="P870" s="29" t="s">
        <v>54</v>
      </c>
    </row>
    <row r="871" customFormat="false" ht="15" hidden="false" customHeight="false" outlineLevel="0" collapsed="false">
      <c r="A871" s="29" t="s">
        <v>3397</v>
      </c>
      <c r="B871" s="29" t="s">
        <v>56</v>
      </c>
      <c r="C871" s="29" t="s">
        <v>513</v>
      </c>
      <c r="D871" s="29" t="s">
        <v>48</v>
      </c>
      <c r="E871" s="29"/>
      <c r="F871" s="29" t="s">
        <v>48</v>
      </c>
      <c r="G871" s="29" t="s">
        <v>3398</v>
      </c>
      <c r="H871" s="29" t="s">
        <v>50</v>
      </c>
      <c r="I871" s="29" t="s">
        <v>323</v>
      </c>
      <c r="J871" s="29" t="s">
        <v>739</v>
      </c>
      <c r="K871" s="30" t="s">
        <v>740</v>
      </c>
      <c r="L871" s="29" t="s">
        <v>3399</v>
      </c>
      <c r="M871" s="30"/>
      <c r="N871" s="29" t="s">
        <v>53</v>
      </c>
      <c r="O871" s="31" t="n">
        <v>800</v>
      </c>
      <c r="P871" s="29" t="s">
        <v>54</v>
      </c>
    </row>
    <row r="872" customFormat="false" ht="15" hidden="false" customHeight="false" outlineLevel="0" collapsed="false">
      <c r="A872" s="29" t="s">
        <v>1408</v>
      </c>
      <c r="B872" s="29" t="s">
        <v>3400</v>
      </c>
      <c r="C872" s="29" t="s">
        <v>620</v>
      </c>
      <c r="D872" s="29" t="s">
        <v>48</v>
      </c>
      <c r="E872" s="29"/>
      <c r="F872" s="29" t="s">
        <v>48</v>
      </c>
      <c r="G872" s="29" t="s">
        <v>3401</v>
      </c>
      <c r="H872" s="29" t="s">
        <v>50</v>
      </c>
      <c r="I872" s="29" t="s">
        <v>323</v>
      </c>
      <c r="J872" s="29" t="s">
        <v>739</v>
      </c>
      <c r="K872" s="30" t="s">
        <v>749</v>
      </c>
      <c r="L872" s="29" t="s">
        <v>3402</v>
      </c>
      <c r="M872" s="30"/>
      <c r="N872" s="29" t="s">
        <v>53</v>
      </c>
      <c r="O872" s="31" t="n">
        <v>2000</v>
      </c>
      <c r="P872" s="29" t="s">
        <v>54</v>
      </c>
    </row>
    <row r="873" customFormat="false" ht="15" hidden="false" customHeight="false" outlineLevel="0" collapsed="false">
      <c r="A873" s="29" t="s">
        <v>3403</v>
      </c>
      <c r="B873" s="29" t="s">
        <v>997</v>
      </c>
      <c r="C873" s="29" t="s">
        <v>2408</v>
      </c>
      <c r="D873" s="29" t="s">
        <v>48</v>
      </c>
      <c r="E873" s="29"/>
      <c r="F873" s="29" t="s">
        <v>48</v>
      </c>
      <c r="G873" s="29" t="s">
        <v>3404</v>
      </c>
      <c r="H873" s="29" t="s">
        <v>50</v>
      </c>
      <c r="I873" s="29" t="s">
        <v>323</v>
      </c>
      <c r="J873" s="29" t="s">
        <v>3405</v>
      </c>
      <c r="K873" s="30" t="s">
        <v>3406</v>
      </c>
      <c r="L873" s="29" t="s">
        <v>3407</v>
      </c>
      <c r="M873" s="30"/>
      <c r="N873" s="29" t="s">
        <v>53</v>
      </c>
      <c r="O873" s="31" t="n">
        <v>1000</v>
      </c>
      <c r="P873" s="29" t="s">
        <v>54</v>
      </c>
    </row>
    <row r="874" customFormat="false" ht="15" hidden="false" customHeight="false" outlineLevel="0" collapsed="false">
      <c r="A874" s="29" t="s">
        <v>746</v>
      </c>
      <c r="B874" s="29" t="s">
        <v>3408</v>
      </c>
      <c r="C874" s="29" t="s">
        <v>3409</v>
      </c>
      <c r="D874" s="29" t="s">
        <v>48</v>
      </c>
      <c r="E874" s="29"/>
      <c r="F874" s="29" t="s">
        <v>48</v>
      </c>
      <c r="G874" s="29" t="s">
        <v>3410</v>
      </c>
      <c r="H874" s="29" t="s">
        <v>50</v>
      </c>
      <c r="I874" s="29" t="s">
        <v>323</v>
      </c>
      <c r="J874" s="29" t="s">
        <v>754</v>
      </c>
      <c r="K874" s="30" t="s">
        <v>3411</v>
      </c>
      <c r="L874" s="29" t="s">
        <v>3412</v>
      </c>
      <c r="M874" s="30"/>
      <c r="N874" s="29" t="s">
        <v>53</v>
      </c>
      <c r="O874" s="31" t="n">
        <v>14000</v>
      </c>
      <c r="P874" s="29" t="s">
        <v>54</v>
      </c>
    </row>
    <row r="875" customFormat="false" ht="15" hidden="false" customHeight="false" outlineLevel="0" collapsed="false">
      <c r="A875" s="29" t="s">
        <v>3413</v>
      </c>
      <c r="B875" s="29"/>
      <c r="C875" s="29" t="s">
        <v>3414</v>
      </c>
      <c r="D875" s="29" t="s">
        <v>48</v>
      </c>
      <c r="E875" s="29"/>
      <c r="F875" s="29" t="s">
        <v>48</v>
      </c>
      <c r="G875" s="29" t="s">
        <v>3415</v>
      </c>
      <c r="H875" s="29" t="s">
        <v>50</v>
      </c>
      <c r="I875" s="29" t="s">
        <v>323</v>
      </c>
      <c r="J875" s="29" t="s">
        <v>754</v>
      </c>
      <c r="K875" s="30" t="s">
        <v>3416</v>
      </c>
      <c r="L875" s="29" t="s">
        <v>3417</v>
      </c>
      <c r="M875" s="30"/>
      <c r="N875" s="29" t="s">
        <v>53</v>
      </c>
      <c r="O875" s="31" t="n">
        <v>3000</v>
      </c>
      <c r="P875" s="29" t="s">
        <v>54</v>
      </c>
    </row>
    <row r="876" customFormat="false" ht="15" hidden="false" customHeight="false" outlineLevel="0" collapsed="false">
      <c r="A876" s="29" t="s">
        <v>403</v>
      </c>
      <c r="B876" s="29"/>
      <c r="C876" s="29" t="s">
        <v>3418</v>
      </c>
      <c r="D876" s="29" t="s">
        <v>48</v>
      </c>
      <c r="E876" s="29"/>
      <c r="F876" s="29" t="s">
        <v>48</v>
      </c>
      <c r="G876" s="29" t="s">
        <v>3419</v>
      </c>
      <c r="H876" s="29" t="s">
        <v>50</v>
      </c>
      <c r="I876" s="29" t="s">
        <v>323</v>
      </c>
      <c r="J876" s="29" t="s">
        <v>2200</v>
      </c>
      <c r="K876" s="30" t="s">
        <v>2278</v>
      </c>
      <c r="L876" s="29" t="s">
        <v>3420</v>
      </c>
      <c r="M876" s="30"/>
      <c r="N876" s="29" t="s">
        <v>53</v>
      </c>
      <c r="O876" s="31" t="n">
        <v>10000</v>
      </c>
      <c r="P876" s="29" t="s">
        <v>54</v>
      </c>
    </row>
    <row r="877" customFormat="false" ht="15" hidden="false" customHeight="false" outlineLevel="0" collapsed="false">
      <c r="A877" s="29" t="s">
        <v>276</v>
      </c>
      <c r="B877" s="29" t="s">
        <v>46</v>
      </c>
      <c r="C877" s="29" t="s">
        <v>3421</v>
      </c>
      <c r="D877" s="29" t="s">
        <v>48</v>
      </c>
      <c r="E877" s="29"/>
      <c r="F877" s="29" t="s">
        <v>48</v>
      </c>
      <c r="G877" s="29" t="s">
        <v>3422</v>
      </c>
      <c r="H877" s="29" t="s">
        <v>50</v>
      </c>
      <c r="I877" s="29" t="s">
        <v>323</v>
      </c>
      <c r="J877" s="29" t="s">
        <v>2289</v>
      </c>
      <c r="K877" s="30" t="s">
        <v>3423</v>
      </c>
      <c r="L877" s="29" t="s">
        <v>3424</v>
      </c>
      <c r="M877" s="30"/>
      <c r="N877" s="29" t="s">
        <v>53</v>
      </c>
      <c r="O877" s="31" t="n">
        <v>1240</v>
      </c>
      <c r="P877" s="29" t="s">
        <v>54</v>
      </c>
    </row>
    <row r="878" customFormat="false" ht="15" hidden="false" customHeight="false" outlineLevel="0" collapsed="false">
      <c r="A878" s="29" t="s">
        <v>555</v>
      </c>
      <c r="B878" s="29" t="s">
        <v>3425</v>
      </c>
      <c r="C878" s="29" t="s">
        <v>3426</v>
      </c>
      <c r="D878" s="29" t="s">
        <v>48</v>
      </c>
      <c r="E878" s="29"/>
      <c r="F878" s="29" t="s">
        <v>48</v>
      </c>
      <c r="G878" s="29" t="s">
        <v>3427</v>
      </c>
      <c r="H878" s="29" t="s">
        <v>50</v>
      </c>
      <c r="I878" s="29" t="s">
        <v>323</v>
      </c>
      <c r="J878" s="29" t="s">
        <v>3428</v>
      </c>
      <c r="K878" s="30"/>
      <c r="L878" s="29" t="s">
        <v>3429</v>
      </c>
      <c r="M878" s="30"/>
      <c r="N878" s="29" t="s">
        <v>53</v>
      </c>
      <c r="O878" s="31" t="n">
        <v>1500</v>
      </c>
      <c r="P878" s="29" t="s">
        <v>54</v>
      </c>
    </row>
    <row r="879" customFormat="false" ht="15" hidden="false" customHeight="false" outlineLevel="0" collapsed="false">
      <c r="A879" s="29" t="s">
        <v>3430</v>
      </c>
      <c r="B879" s="29"/>
      <c r="C879" s="29" t="s">
        <v>3431</v>
      </c>
      <c r="D879" s="29" t="s">
        <v>48</v>
      </c>
      <c r="E879" s="29"/>
      <c r="F879" s="29" t="s">
        <v>48</v>
      </c>
      <c r="G879" s="29" t="s">
        <v>3432</v>
      </c>
      <c r="H879" s="29" t="s">
        <v>50</v>
      </c>
      <c r="I879" s="29" t="s">
        <v>783</v>
      </c>
      <c r="J879" s="29" t="s">
        <v>3433</v>
      </c>
      <c r="K879" s="30" t="s">
        <v>3434</v>
      </c>
      <c r="L879" s="29" t="s">
        <v>3435</v>
      </c>
      <c r="M879" s="30"/>
      <c r="N879" s="29" t="s">
        <v>53</v>
      </c>
      <c r="O879" s="31" t="n">
        <v>51000</v>
      </c>
      <c r="P879" s="29" t="s">
        <v>54</v>
      </c>
    </row>
    <row r="880" customFormat="false" ht="15" hidden="false" customHeight="false" outlineLevel="0" collapsed="false">
      <c r="A880" s="29" t="s">
        <v>3436</v>
      </c>
      <c r="B880" s="29" t="s">
        <v>1142</v>
      </c>
      <c r="C880" s="29" t="s">
        <v>1285</v>
      </c>
      <c r="D880" s="29" t="s">
        <v>48</v>
      </c>
      <c r="E880" s="29"/>
      <c r="F880" s="29" t="s">
        <v>48</v>
      </c>
      <c r="G880" s="29" t="s">
        <v>3437</v>
      </c>
      <c r="H880" s="29" t="s">
        <v>50</v>
      </c>
      <c r="I880" s="29" t="s">
        <v>783</v>
      </c>
      <c r="J880" s="29" t="s">
        <v>2325</v>
      </c>
      <c r="K880" s="30"/>
      <c r="L880" s="29" t="s">
        <v>3438</v>
      </c>
      <c r="M880" s="30"/>
      <c r="N880" s="29" t="s">
        <v>53</v>
      </c>
      <c r="O880" s="31" t="n">
        <v>7500</v>
      </c>
      <c r="P880" s="29" t="s">
        <v>54</v>
      </c>
    </row>
    <row r="881" customFormat="false" ht="15" hidden="false" customHeight="false" outlineLevel="0" collapsed="false">
      <c r="A881" s="29" t="s">
        <v>3439</v>
      </c>
      <c r="B881" s="29"/>
      <c r="C881" s="29" t="s">
        <v>3440</v>
      </c>
      <c r="D881" s="29" t="s">
        <v>48</v>
      </c>
      <c r="E881" s="29"/>
      <c r="F881" s="29" t="s">
        <v>48</v>
      </c>
      <c r="G881" s="29" t="s">
        <v>3441</v>
      </c>
      <c r="H881" s="29" t="s">
        <v>50</v>
      </c>
      <c r="I881" s="29" t="s">
        <v>2349</v>
      </c>
      <c r="J881" s="29" t="s">
        <v>2363</v>
      </c>
      <c r="K881" s="30" t="s">
        <v>3442</v>
      </c>
      <c r="L881" s="29" t="s">
        <v>3443</v>
      </c>
      <c r="M881" s="30"/>
      <c r="N881" s="29" t="s">
        <v>53</v>
      </c>
      <c r="O881" s="31" t="n">
        <v>4200</v>
      </c>
      <c r="P881" s="29" t="s">
        <v>54</v>
      </c>
    </row>
    <row r="882" customFormat="false" ht="15" hidden="false" customHeight="false" outlineLevel="0" collapsed="false">
      <c r="A882" s="29" t="s">
        <v>3444</v>
      </c>
      <c r="B882" s="29" t="s">
        <v>3357</v>
      </c>
      <c r="C882" s="29" t="s">
        <v>3358</v>
      </c>
      <c r="D882" s="29" t="s">
        <v>48</v>
      </c>
      <c r="E882" s="29"/>
      <c r="F882" s="29" t="s">
        <v>48</v>
      </c>
      <c r="G882" s="29" t="s">
        <v>3445</v>
      </c>
      <c r="H882" s="29" t="s">
        <v>50</v>
      </c>
      <c r="I882" s="29" t="s">
        <v>797</v>
      </c>
      <c r="J882" s="29" t="s">
        <v>798</v>
      </c>
      <c r="K882" s="30" t="s">
        <v>3446</v>
      </c>
      <c r="L882" s="29" t="s">
        <v>3447</v>
      </c>
      <c r="M882" s="30"/>
      <c r="N882" s="29" t="s">
        <v>53</v>
      </c>
      <c r="O882" s="31" t="n">
        <v>12600</v>
      </c>
      <c r="P882" s="29" t="s">
        <v>54</v>
      </c>
    </row>
    <row r="883" customFormat="false" ht="15" hidden="false" customHeight="false" outlineLevel="0" collapsed="false">
      <c r="A883" s="29" t="s">
        <v>3448</v>
      </c>
      <c r="B883" s="29" t="s">
        <v>3449</v>
      </c>
      <c r="C883" s="29" t="s">
        <v>3450</v>
      </c>
      <c r="D883" s="29" t="s">
        <v>48</v>
      </c>
      <c r="E883" s="29"/>
      <c r="F883" s="29" t="s">
        <v>48</v>
      </c>
      <c r="G883" s="29" t="s">
        <v>3451</v>
      </c>
      <c r="H883" s="29" t="s">
        <v>50</v>
      </c>
      <c r="I883" s="29" t="s">
        <v>804</v>
      </c>
      <c r="J883" s="29" t="s">
        <v>805</v>
      </c>
      <c r="K883" s="30"/>
      <c r="L883" s="29" t="s">
        <v>3452</v>
      </c>
      <c r="M883" s="30"/>
      <c r="N883" s="29" t="s">
        <v>53</v>
      </c>
      <c r="O883" s="31" t="n">
        <v>2100</v>
      </c>
      <c r="P883" s="29" t="s">
        <v>54</v>
      </c>
    </row>
    <row r="884" customFormat="false" ht="15" hidden="false" customHeight="false" outlineLevel="0" collapsed="false">
      <c r="A884" s="29" t="s">
        <v>3453</v>
      </c>
      <c r="B884" s="29"/>
      <c r="C884" s="29" t="s">
        <v>3454</v>
      </c>
      <c r="D884" s="29" t="s">
        <v>48</v>
      </c>
      <c r="E884" s="29"/>
      <c r="F884" s="29" t="s">
        <v>48</v>
      </c>
      <c r="G884" s="29" t="s">
        <v>3455</v>
      </c>
      <c r="H884" s="29" t="s">
        <v>50</v>
      </c>
      <c r="I884" s="29" t="s">
        <v>804</v>
      </c>
      <c r="J884" s="29" t="s">
        <v>805</v>
      </c>
      <c r="K884" s="30" t="s">
        <v>3456</v>
      </c>
      <c r="L884" s="29" t="s">
        <v>3457</v>
      </c>
      <c r="M884" s="30"/>
      <c r="N884" s="29" t="s">
        <v>53</v>
      </c>
      <c r="O884" s="31" t="n">
        <v>7500</v>
      </c>
      <c r="P884" s="29" t="s">
        <v>54</v>
      </c>
    </row>
    <row r="885" customFormat="false" ht="15" hidden="false" customHeight="false" outlineLevel="0" collapsed="false">
      <c r="A885" s="29" t="s">
        <v>3458</v>
      </c>
      <c r="B885" s="29" t="s">
        <v>805</v>
      </c>
      <c r="C885" s="29" t="s">
        <v>3459</v>
      </c>
      <c r="D885" s="29" t="s">
        <v>48</v>
      </c>
      <c r="E885" s="29"/>
      <c r="F885" s="29" t="s">
        <v>48</v>
      </c>
      <c r="G885" s="29" t="s">
        <v>3460</v>
      </c>
      <c r="H885" s="29" t="s">
        <v>50</v>
      </c>
      <c r="I885" s="29" t="s">
        <v>804</v>
      </c>
      <c r="J885" s="29" t="s">
        <v>805</v>
      </c>
      <c r="K885" s="30" t="s">
        <v>806</v>
      </c>
      <c r="L885" s="29" t="s">
        <v>3461</v>
      </c>
      <c r="M885" s="30"/>
      <c r="N885" s="29" t="s">
        <v>53</v>
      </c>
      <c r="O885" s="31" t="n">
        <v>6300</v>
      </c>
      <c r="P885" s="29" t="s">
        <v>54</v>
      </c>
    </row>
    <row r="886" customFormat="false" ht="15" hidden="false" customHeight="false" outlineLevel="0" collapsed="false">
      <c r="A886" s="29" t="s">
        <v>525</v>
      </c>
      <c r="B886" s="29" t="s">
        <v>922</v>
      </c>
      <c r="C886" s="29" t="s">
        <v>3462</v>
      </c>
      <c r="D886" s="29" t="s">
        <v>48</v>
      </c>
      <c r="E886" s="29"/>
      <c r="F886" s="29" t="s">
        <v>48</v>
      </c>
      <c r="G886" s="29" t="s">
        <v>3463</v>
      </c>
      <c r="H886" s="29" t="s">
        <v>50</v>
      </c>
      <c r="I886" s="29" t="s">
        <v>804</v>
      </c>
      <c r="J886" s="29" t="s">
        <v>2464</v>
      </c>
      <c r="K886" s="30" t="s">
        <v>3464</v>
      </c>
      <c r="L886" s="29" t="s">
        <v>3465</v>
      </c>
      <c r="M886" s="30"/>
      <c r="N886" s="29" t="s">
        <v>53</v>
      </c>
      <c r="O886" s="31" t="n">
        <v>240</v>
      </c>
      <c r="P886" s="29" t="s">
        <v>54</v>
      </c>
    </row>
    <row r="887" customFormat="false" ht="15" hidden="false" customHeight="false" outlineLevel="0" collapsed="false">
      <c r="A887" s="29" t="s">
        <v>3353</v>
      </c>
      <c r="B887" s="29" t="s">
        <v>3466</v>
      </c>
      <c r="C887" s="29" t="s">
        <v>3467</v>
      </c>
      <c r="D887" s="29" t="s">
        <v>48</v>
      </c>
      <c r="E887" s="29"/>
      <c r="F887" s="29" t="s">
        <v>48</v>
      </c>
      <c r="G887" s="29" t="s">
        <v>841</v>
      </c>
      <c r="H887" s="29" t="s">
        <v>50</v>
      </c>
      <c r="I887" s="29" t="s">
        <v>842</v>
      </c>
      <c r="J887" s="29" t="s">
        <v>843</v>
      </c>
      <c r="K887" s="30" t="s">
        <v>844</v>
      </c>
      <c r="L887" s="29" t="s">
        <v>3468</v>
      </c>
      <c r="M887" s="30"/>
      <c r="N887" s="29" t="s">
        <v>53</v>
      </c>
      <c r="O887" s="31" t="n">
        <v>1000</v>
      </c>
      <c r="P887" s="29" t="s">
        <v>54</v>
      </c>
    </row>
    <row r="888" customFormat="false" ht="15" hidden="false" customHeight="false" outlineLevel="0" collapsed="false">
      <c r="A888" s="29" t="s">
        <v>525</v>
      </c>
      <c r="B888" s="29" t="s">
        <v>123</v>
      </c>
      <c r="C888" s="29" t="s">
        <v>56</v>
      </c>
      <c r="D888" s="29" t="s">
        <v>48</v>
      </c>
      <c r="E888" s="29"/>
      <c r="F888" s="29" t="s">
        <v>48</v>
      </c>
      <c r="G888" s="29" t="s">
        <v>3469</v>
      </c>
      <c r="H888" s="29" t="s">
        <v>50</v>
      </c>
      <c r="I888" s="29" t="s">
        <v>842</v>
      </c>
      <c r="J888" s="29" t="s">
        <v>843</v>
      </c>
      <c r="K888" s="30" t="s">
        <v>3470</v>
      </c>
      <c r="L888" s="29" t="s">
        <v>3471</v>
      </c>
      <c r="M888" s="30"/>
      <c r="N888" s="29" t="s">
        <v>53</v>
      </c>
      <c r="O888" s="31" t="n">
        <v>360</v>
      </c>
      <c r="P888" s="29" t="s">
        <v>54</v>
      </c>
    </row>
    <row r="889" customFormat="false" ht="15" hidden="false" customHeight="false" outlineLevel="0" collapsed="false">
      <c r="A889" s="29" t="s">
        <v>167</v>
      </c>
      <c r="B889" s="29" t="s">
        <v>46</v>
      </c>
      <c r="C889" s="29" t="s">
        <v>959</v>
      </c>
      <c r="D889" s="29" t="s">
        <v>48</v>
      </c>
      <c r="E889" s="29"/>
      <c r="F889" s="29" t="s">
        <v>48</v>
      </c>
      <c r="G889" s="29" t="s">
        <v>3472</v>
      </c>
      <c r="H889" s="29" t="s">
        <v>50</v>
      </c>
      <c r="I889" s="29" t="s">
        <v>842</v>
      </c>
      <c r="J889" s="29" t="s">
        <v>843</v>
      </c>
      <c r="K889" s="30" t="s">
        <v>3473</v>
      </c>
      <c r="L889" s="29" t="s">
        <v>3474</v>
      </c>
      <c r="M889" s="30"/>
      <c r="N889" s="29" t="s">
        <v>53</v>
      </c>
      <c r="O889" s="31" t="n">
        <v>600</v>
      </c>
      <c r="P889" s="29" t="s">
        <v>54</v>
      </c>
    </row>
    <row r="890" customFormat="false" ht="15" hidden="false" customHeight="false" outlineLevel="0" collapsed="false">
      <c r="A890" s="29" t="s">
        <v>166</v>
      </c>
      <c r="B890" s="29" t="s">
        <v>3475</v>
      </c>
      <c r="C890" s="29" t="s">
        <v>774</v>
      </c>
      <c r="D890" s="29" t="s">
        <v>48</v>
      </c>
      <c r="E890" s="29"/>
      <c r="F890" s="29" t="s">
        <v>48</v>
      </c>
      <c r="G890" s="29" t="s">
        <v>3476</v>
      </c>
      <c r="H890" s="29" t="s">
        <v>50</v>
      </c>
      <c r="I890" s="29" t="s">
        <v>842</v>
      </c>
      <c r="J890" s="29" t="s">
        <v>843</v>
      </c>
      <c r="K890" s="30" t="s">
        <v>3477</v>
      </c>
      <c r="L890" s="29" t="s">
        <v>3478</v>
      </c>
      <c r="M890" s="30"/>
      <c r="N890" s="29" t="s">
        <v>53</v>
      </c>
      <c r="O890" s="31" t="n">
        <v>1000</v>
      </c>
      <c r="P890" s="29" t="s">
        <v>54</v>
      </c>
    </row>
    <row r="891" customFormat="false" ht="15" hidden="false" customHeight="false" outlineLevel="0" collapsed="false">
      <c r="A891" s="29" t="s">
        <v>316</v>
      </c>
      <c r="B891" s="29" t="s">
        <v>3479</v>
      </c>
      <c r="C891" s="29" t="s">
        <v>3480</v>
      </c>
      <c r="D891" s="29" t="s">
        <v>48</v>
      </c>
      <c r="E891" s="29"/>
      <c r="F891" s="29" t="s">
        <v>48</v>
      </c>
      <c r="G891" s="29" t="s">
        <v>3481</v>
      </c>
      <c r="H891" s="29" t="s">
        <v>50</v>
      </c>
      <c r="I891" s="29" t="s">
        <v>842</v>
      </c>
      <c r="J891" s="29" t="s">
        <v>843</v>
      </c>
      <c r="K891" s="30" t="s">
        <v>885</v>
      </c>
      <c r="L891" s="29" t="s">
        <v>3482</v>
      </c>
      <c r="M891" s="30"/>
      <c r="N891" s="29" t="s">
        <v>53</v>
      </c>
      <c r="O891" s="31" t="n">
        <v>200</v>
      </c>
      <c r="P891" s="29" t="s">
        <v>54</v>
      </c>
    </row>
    <row r="892" customFormat="false" ht="15" hidden="false" customHeight="false" outlineLevel="0" collapsed="false">
      <c r="A892" s="29" t="s">
        <v>3483</v>
      </c>
      <c r="B892" s="29" t="s">
        <v>1248</v>
      </c>
      <c r="C892" s="29" t="s">
        <v>3484</v>
      </c>
      <c r="D892" s="29" t="s">
        <v>48</v>
      </c>
      <c r="E892" s="29"/>
      <c r="F892" s="29" t="s">
        <v>48</v>
      </c>
      <c r="G892" s="29" t="s">
        <v>3485</v>
      </c>
      <c r="H892" s="29" t="s">
        <v>50</v>
      </c>
      <c r="I892" s="29" t="s">
        <v>842</v>
      </c>
      <c r="J892" s="29" t="s">
        <v>843</v>
      </c>
      <c r="K892" s="30" t="s">
        <v>3486</v>
      </c>
      <c r="L892" s="29" t="s">
        <v>3487</v>
      </c>
      <c r="M892" s="30"/>
      <c r="N892" s="29" t="s">
        <v>53</v>
      </c>
      <c r="O892" s="31" t="n">
        <v>11100</v>
      </c>
      <c r="P892" s="29" t="s">
        <v>54</v>
      </c>
    </row>
    <row r="893" customFormat="false" ht="15" hidden="false" customHeight="false" outlineLevel="0" collapsed="false">
      <c r="A893" s="29" t="s">
        <v>670</v>
      </c>
      <c r="B893" s="29" t="s">
        <v>3488</v>
      </c>
      <c r="C893" s="29" t="s">
        <v>1754</v>
      </c>
      <c r="D893" s="29" t="s">
        <v>48</v>
      </c>
      <c r="E893" s="29"/>
      <c r="F893" s="29" t="s">
        <v>48</v>
      </c>
      <c r="G893" s="29" t="s">
        <v>3489</v>
      </c>
      <c r="H893" s="29" t="s">
        <v>50</v>
      </c>
      <c r="I893" s="29" t="s">
        <v>842</v>
      </c>
      <c r="J893" s="29" t="s">
        <v>843</v>
      </c>
      <c r="K893" s="30" t="s">
        <v>3490</v>
      </c>
      <c r="L893" s="29" t="s">
        <v>3491</v>
      </c>
      <c r="M893" s="30"/>
      <c r="N893" s="29" t="s">
        <v>53</v>
      </c>
      <c r="O893" s="31" t="n">
        <v>3000</v>
      </c>
      <c r="P893" s="29" t="s">
        <v>54</v>
      </c>
    </row>
    <row r="894" customFormat="false" ht="15" hidden="false" customHeight="false" outlineLevel="0" collapsed="false">
      <c r="A894" s="29" t="s">
        <v>922</v>
      </c>
      <c r="B894" s="29"/>
      <c r="C894" s="29" t="s">
        <v>3492</v>
      </c>
      <c r="D894" s="29" t="s">
        <v>48</v>
      </c>
      <c r="E894" s="29"/>
      <c r="F894" s="29" t="s">
        <v>48</v>
      </c>
      <c r="G894" s="29" t="s">
        <v>3493</v>
      </c>
      <c r="H894" s="29" t="s">
        <v>50</v>
      </c>
      <c r="I894" s="29" t="s">
        <v>842</v>
      </c>
      <c r="J894" s="29" t="s">
        <v>843</v>
      </c>
      <c r="K894" s="30" t="s">
        <v>898</v>
      </c>
      <c r="L894" s="29" t="s">
        <v>3494</v>
      </c>
      <c r="M894" s="30"/>
      <c r="N894" s="29" t="s">
        <v>53</v>
      </c>
      <c r="O894" s="31" t="n">
        <v>600</v>
      </c>
      <c r="P894" s="29" t="s">
        <v>54</v>
      </c>
    </row>
    <row r="895" customFormat="false" ht="15" hidden="false" customHeight="false" outlineLevel="0" collapsed="false">
      <c r="A895" s="29" t="s">
        <v>3425</v>
      </c>
      <c r="B895" s="29" t="s">
        <v>3495</v>
      </c>
      <c r="C895" s="29" t="s">
        <v>2539</v>
      </c>
      <c r="D895" s="29" t="s">
        <v>48</v>
      </c>
      <c r="E895" s="29"/>
      <c r="F895" s="29" t="s">
        <v>48</v>
      </c>
      <c r="G895" s="29" t="s">
        <v>3496</v>
      </c>
      <c r="H895" s="29" t="s">
        <v>50</v>
      </c>
      <c r="I895" s="29" t="s">
        <v>842</v>
      </c>
      <c r="J895" s="29" t="s">
        <v>843</v>
      </c>
      <c r="K895" s="30" t="s">
        <v>898</v>
      </c>
      <c r="L895" s="29" t="s">
        <v>3497</v>
      </c>
      <c r="M895" s="30"/>
      <c r="N895" s="29" t="s">
        <v>53</v>
      </c>
      <c r="O895" s="31" t="n">
        <v>600</v>
      </c>
      <c r="P895" s="29" t="s">
        <v>54</v>
      </c>
    </row>
    <row r="896" customFormat="false" ht="15" hidden="false" customHeight="false" outlineLevel="0" collapsed="false">
      <c r="A896" s="29" t="s">
        <v>922</v>
      </c>
      <c r="B896" s="29" t="s">
        <v>3498</v>
      </c>
      <c r="C896" s="29" t="s">
        <v>3499</v>
      </c>
      <c r="D896" s="29" t="s">
        <v>48</v>
      </c>
      <c r="E896" s="29"/>
      <c r="F896" s="29" t="s">
        <v>48</v>
      </c>
      <c r="G896" s="29" t="s">
        <v>3500</v>
      </c>
      <c r="H896" s="29" t="s">
        <v>50</v>
      </c>
      <c r="I896" s="29" t="s">
        <v>935</v>
      </c>
      <c r="J896" s="29" t="s">
        <v>3501</v>
      </c>
      <c r="K896" s="30" t="s">
        <v>3502</v>
      </c>
      <c r="L896" s="29" t="s">
        <v>3503</v>
      </c>
      <c r="M896" s="30"/>
      <c r="N896" s="29" t="s">
        <v>53</v>
      </c>
      <c r="O896" s="31" t="n">
        <v>920</v>
      </c>
      <c r="P896" s="29" t="s">
        <v>54</v>
      </c>
    </row>
    <row r="897" customFormat="false" ht="15" hidden="false" customHeight="false" outlineLevel="0" collapsed="false">
      <c r="A897" s="29" t="s">
        <v>277</v>
      </c>
      <c r="B897" s="29" t="s">
        <v>922</v>
      </c>
      <c r="C897" s="29" t="s">
        <v>3504</v>
      </c>
      <c r="D897" s="29" t="s">
        <v>48</v>
      </c>
      <c r="E897" s="29"/>
      <c r="F897" s="29" t="s">
        <v>48</v>
      </c>
      <c r="G897" s="29" t="s">
        <v>3505</v>
      </c>
      <c r="H897" s="29" t="s">
        <v>50</v>
      </c>
      <c r="I897" s="29" t="s">
        <v>935</v>
      </c>
      <c r="J897" s="29" t="s">
        <v>936</v>
      </c>
      <c r="K897" s="30" t="s">
        <v>942</v>
      </c>
      <c r="L897" s="29" t="s">
        <v>3506</v>
      </c>
      <c r="M897" s="30"/>
      <c r="N897" s="29" t="s">
        <v>53</v>
      </c>
      <c r="O897" s="31" t="n">
        <v>600</v>
      </c>
      <c r="P897" s="29" t="s">
        <v>54</v>
      </c>
    </row>
    <row r="898" customFormat="false" ht="15" hidden="false" customHeight="false" outlineLevel="0" collapsed="false">
      <c r="A898" s="29" t="s">
        <v>525</v>
      </c>
      <c r="B898" s="29"/>
      <c r="C898" s="29" t="s">
        <v>3507</v>
      </c>
      <c r="D898" s="29" t="s">
        <v>48</v>
      </c>
      <c r="E898" s="29"/>
      <c r="F898" s="29" t="s">
        <v>48</v>
      </c>
      <c r="G898" s="29" t="s">
        <v>3508</v>
      </c>
      <c r="H898" s="29" t="s">
        <v>50</v>
      </c>
      <c r="I898" s="29" t="s">
        <v>935</v>
      </c>
      <c r="J898" s="29" t="s">
        <v>936</v>
      </c>
      <c r="K898" s="30" t="s">
        <v>991</v>
      </c>
      <c r="L898" s="29" t="s">
        <v>3509</v>
      </c>
      <c r="M898" s="30"/>
      <c r="N898" s="29" t="s">
        <v>53</v>
      </c>
      <c r="O898" s="31" t="n">
        <v>500</v>
      </c>
      <c r="P898" s="29" t="s">
        <v>54</v>
      </c>
    </row>
    <row r="899" customFormat="false" ht="15" hidden="false" customHeight="false" outlineLevel="0" collapsed="false">
      <c r="A899" s="29" t="s">
        <v>864</v>
      </c>
      <c r="B899" s="29"/>
      <c r="C899" s="29" t="s">
        <v>3510</v>
      </c>
      <c r="D899" s="29" t="s">
        <v>48</v>
      </c>
      <c r="E899" s="29"/>
      <c r="F899" s="29" t="s">
        <v>48</v>
      </c>
      <c r="G899" s="29" t="s">
        <v>3511</v>
      </c>
      <c r="H899" s="29" t="s">
        <v>50</v>
      </c>
      <c r="I899" s="29" t="s">
        <v>935</v>
      </c>
      <c r="J899" s="29" t="s">
        <v>936</v>
      </c>
      <c r="K899" s="30" t="s">
        <v>3512</v>
      </c>
      <c r="L899" s="29" t="s">
        <v>3513</v>
      </c>
      <c r="M899" s="30"/>
      <c r="N899" s="29" t="s">
        <v>53</v>
      </c>
      <c r="O899" s="31" t="n">
        <v>20</v>
      </c>
      <c r="P899" s="29" t="s">
        <v>54</v>
      </c>
    </row>
    <row r="900" customFormat="false" ht="15" hidden="false" customHeight="false" outlineLevel="0" collapsed="false">
      <c r="A900" s="29" t="s">
        <v>277</v>
      </c>
      <c r="B900" s="29"/>
      <c r="C900" s="29" t="s">
        <v>3514</v>
      </c>
      <c r="D900" s="29" t="s">
        <v>48</v>
      </c>
      <c r="E900" s="29"/>
      <c r="F900" s="29" t="s">
        <v>48</v>
      </c>
      <c r="G900" s="29" t="s">
        <v>3515</v>
      </c>
      <c r="H900" s="29" t="s">
        <v>50</v>
      </c>
      <c r="I900" s="29" t="s">
        <v>935</v>
      </c>
      <c r="J900" s="29" t="s">
        <v>2602</v>
      </c>
      <c r="K900" s="30" t="s">
        <v>2609</v>
      </c>
      <c r="L900" s="29" t="s">
        <v>3516</v>
      </c>
      <c r="M900" s="30"/>
      <c r="N900" s="29" t="s">
        <v>53</v>
      </c>
      <c r="O900" s="31" t="n">
        <v>1500</v>
      </c>
      <c r="P900" s="29" t="s">
        <v>54</v>
      </c>
    </row>
    <row r="901" customFormat="false" ht="15" hidden="false" customHeight="false" outlineLevel="0" collapsed="false">
      <c r="A901" s="29" t="s">
        <v>46</v>
      </c>
      <c r="B901" s="29" t="s">
        <v>3517</v>
      </c>
      <c r="C901" s="29" t="s">
        <v>56</v>
      </c>
      <c r="D901" s="29" t="s">
        <v>48</v>
      </c>
      <c r="E901" s="29"/>
      <c r="F901" s="29" t="s">
        <v>48</v>
      </c>
      <c r="G901" s="29" t="s">
        <v>3518</v>
      </c>
      <c r="H901" s="29" t="s">
        <v>50</v>
      </c>
      <c r="I901" s="29" t="s">
        <v>935</v>
      </c>
      <c r="J901" s="29" t="s">
        <v>2602</v>
      </c>
      <c r="K901" s="30" t="s">
        <v>2609</v>
      </c>
      <c r="L901" s="29" t="s">
        <v>3519</v>
      </c>
      <c r="M901" s="30"/>
      <c r="N901" s="29" t="s">
        <v>53</v>
      </c>
      <c r="O901" s="31" t="n">
        <v>2040</v>
      </c>
      <c r="P901" s="29" t="s">
        <v>54</v>
      </c>
    </row>
    <row r="902" customFormat="false" ht="15" hidden="false" customHeight="false" outlineLevel="0" collapsed="false">
      <c r="A902" s="29" t="s">
        <v>525</v>
      </c>
      <c r="B902" s="29"/>
      <c r="C902" s="29" t="s">
        <v>3520</v>
      </c>
      <c r="D902" s="29" t="s">
        <v>48</v>
      </c>
      <c r="E902" s="29"/>
      <c r="F902" s="29" t="s">
        <v>48</v>
      </c>
      <c r="G902" s="29" t="s">
        <v>3521</v>
      </c>
      <c r="H902" s="29" t="s">
        <v>50</v>
      </c>
      <c r="I902" s="29" t="s">
        <v>935</v>
      </c>
      <c r="J902" s="29" t="s">
        <v>2602</v>
      </c>
      <c r="K902" s="30" t="s">
        <v>3522</v>
      </c>
      <c r="L902" s="29" t="s">
        <v>3523</v>
      </c>
      <c r="M902" s="30"/>
      <c r="N902" s="29" t="s">
        <v>53</v>
      </c>
      <c r="O902" s="31" t="n">
        <v>3300</v>
      </c>
      <c r="P902" s="29" t="s">
        <v>54</v>
      </c>
    </row>
    <row r="903" customFormat="false" ht="15" hidden="false" customHeight="false" outlineLevel="0" collapsed="false">
      <c r="A903" s="29" t="s">
        <v>3524</v>
      </c>
      <c r="B903" s="29" t="s">
        <v>1142</v>
      </c>
      <c r="C903" s="29" t="s">
        <v>3525</v>
      </c>
      <c r="D903" s="29" t="s">
        <v>48</v>
      </c>
      <c r="E903" s="29"/>
      <c r="F903" s="29" t="s">
        <v>48</v>
      </c>
      <c r="G903" s="29" t="s">
        <v>3526</v>
      </c>
      <c r="H903" s="29" t="s">
        <v>50</v>
      </c>
      <c r="I903" s="29" t="s">
        <v>1016</v>
      </c>
      <c r="J903" s="29" t="s">
        <v>1017</v>
      </c>
      <c r="K903" s="30"/>
      <c r="L903" s="29" t="s">
        <v>3527</v>
      </c>
      <c r="M903" s="30"/>
      <c r="N903" s="29" t="s">
        <v>53</v>
      </c>
      <c r="O903" s="31" t="n">
        <v>2700</v>
      </c>
      <c r="P903" s="29" t="s">
        <v>54</v>
      </c>
    </row>
    <row r="904" customFormat="false" ht="15" hidden="false" customHeight="false" outlineLevel="0" collapsed="false">
      <c r="A904" s="29" t="s">
        <v>3528</v>
      </c>
      <c r="B904" s="29" t="s">
        <v>1142</v>
      </c>
      <c r="C904" s="29" t="s">
        <v>1505</v>
      </c>
      <c r="D904" s="29" t="s">
        <v>48</v>
      </c>
      <c r="E904" s="29"/>
      <c r="F904" s="29" t="s">
        <v>48</v>
      </c>
      <c r="G904" s="29" t="s">
        <v>3529</v>
      </c>
      <c r="H904" s="29" t="s">
        <v>50</v>
      </c>
      <c r="I904" s="29" t="s">
        <v>1016</v>
      </c>
      <c r="J904" s="29" t="s">
        <v>1017</v>
      </c>
      <c r="K904" s="30"/>
      <c r="L904" s="29" t="s">
        <v>3530</v>
      </c>
      <c r="M904" s="30"/>
      <c r="N904" s="29" t="s">
        <v>53</v>
      </c>
      <c r="O904" s="31" t="n">
        <v>2100</v>
      </c>
      <c r="P904" s="29" t="s">
        <v>54</v>
      </c>
    </row>
    <row r="905" customFormat="false" ht="15" hidden="false" customHeight="false" outlineLevel="0" collapsed="false">
      <c r="A905" s="29" t="s">
        <v>2582</v>
      </c>
      <c r="B905" s="29" t="s">
        <v>3531</v>
      </c>
      <c r="C905" s="29" t="s">
        <v>3026</v>
      </c>
      <c r="D905" s="29" t="s">
        <v>48</v>
      </c>
      <c r="E905" s="29"/>
      <c r="F905" s="29" t="s">
        <v>48</v>
      </c>
      <c r="G905" s="29" t="s">
        <v>3532</v>
      </c>
      <c r="H905" s="29" t="s">
        <v>50</v>
      </c>
      <c r="I905" s="29" t="s">
        <v>1016</v>
      </c>
      <c r="J905" s="29" t="s">
        <v>1017</v>
      </c>
      <c r="K905" s="30" t="s">
        <v>1018</v>
      </c>
      <c r="L905" s="29" t="s">
        <v>3533</v>
      </c>
      <c r="M905" s="30"/>
      <c r="N905" s="29" t="s">
        <v>53</v>
      </c>
      <c r="O905" s="31" t="n">
        <v>31500</v>
      </c>
      <c r="P905" s="29" t="s">
        <v>54</v>
      </c>
    </row>
    <row r="906" customFormat="false" ht="15" hidden="false" customHeight="false" outlineLevel="0" collapsed="false">
      <c r="A906" s="29" t="s">
        <v>3534</v>
      </c>
      <c r="B906" s="29" t="s">
        <v>3535</v>
      </c>
      <c r="C906" s="29" t="s">
        <v>3536</v>
      </c>
      <c r="D906" s="29" t="s">
        <v>48</v>
      </c>
      <c r="E906" s="29"/>
      <c r="F906" s="29" t="s">
        <v>48</v>
      </c>
      <c r="G906" s="29" t="s">
        <v>3537</v>
      </c>
      <c r="H906" s="29" t="s">
        <v>50</v>
      </c>
      <c r="I906" s="29" t="s">
        <v>1016</v>
      </c>
      <c r="J906" s="29" t="s">
        <v>1017</v>
      </c>
      <c r="K906" s="30" t="s">
        <v>1018</v>
      </c>
      <c r="L906" s="29" t="s">
        <v>3538</v>
      </c>
      <c r="M906" s="30"/>
      <c r="N906" s="29" t="s">
        <v>53</v>
      </c>
      <c r="O906" s="31" t="n">
        <v>21000</v>
      </c>
      <c r="P906" s="29" t="s">
        <v>54</v>
      </c>
    </row>
    <row r="907" customFormat="false" ht="15" hidden="false" customHeight="false" outlineLevel="0" collapsed="false">
      <c r="A907" s="29" t="s">
        <v>3539</v>
      </c>
      <c r="B907" s="29" t="s">
        <v>1142</v>
      </c>
      <c r="C907" s="29" t="s">
        <v>1796</v>
      </c>
      <c r="D907" s="29" t="s">
        <v>48</v>
      </c>
      <c r="E907" s="29"/>
      <c r="F907" s="29" t="s">
        <v>48</v>
      </c>
      <c r="G907" s="29" t="s">
        <v>3540</v>
      </c>
      <c r="H907" s="29" t="s">
        <v>50</v>
      </c>
      <c r="I907" s="29" t="s">
        <v>1016</v>
      </c>
      <c r="J907" s="29" t="s">
        <v>1017</v>
      </c>
      <c r="K907" s="30" t="s">
        <v>1018</v>
      </c>
      <c r="L907" s="29" t="s">
        <v>3541</v>
      </c>
      <c r="M907" s="30"/>
      <c r="N907" s="29" t="s">
        <v>53</v>
      </c>
      <c r="O907" s="31" t="n">
        <v>300</v>
      </c>
      <c r="P907" s="29" t="s">
        <v>54</v>
      </c>
    </row>
    <row r="908" customFormat="false" ht="15" hidden="false" customHeight="false" outlineLevel="0" collapsed="false">
      <c r="A908" s="29" t="s">
        <v>3542</v>
      </c>
      <c r="B908" s="29" t="s">
        <v>56</v>
      </c>
      <c r="C908" s="29" t="s">
        <v>1796</v>
      </c>
      <c r="D908" s="29" t="s">
        <v>48</v>
      </c>
      <c r="E908" s="29"/>
      <c r="F908" s="29" t="s">
        <v>48</v>
      </c>
      <c r="G908" s="29" t="s">
        <v>3543</v>
      </c>
      <c r="H908" s="29" t="s">
        <v>50</v>
      </c>
      <c r="I908" s="29" t="s">
        <v>1016</v>
      </c>
      <c r="J908" s="29" t="s">
        <v>1017</v>
      </c>
      <c r="K908" s="30" t="s">
        <v>1018</v>
      </c>
      <c r="L908" s="29" t="s">
        <v>3544</v>
      </c>
      <c r="M908" s="30"/>
      <c r="N908" s="29" t="s">
        <v>53</v>
      </c>
      <c r="O908" s="31" t="n">
        <v>3600</v>
      </c>
      <c r="P908" s="29" t="s">
        <v>54</v>
      </c>
    </row>
    <row r="909" customFormat="false" ht="15" hidden="false" customHeight="false" outlineLevel="0" collapsed="false">
      <c r="A909" s="29" t="s">
        <v>1843</v>
      </c>
      <c r="B909" s="29" t="s">
        <v>408</v>
      </c>
      <c r="C909" s="29" t="s">
        <v>1844</v>
      </c>
      <c r="D909" s="29" t="s">
        <v>48</v>
      </c>
      <c r="E909" s="29"/>
      <c r="F909" s="29" t="s">
        <v>48</v>
      </c>
      <c r="G909" s="29" t="s">
        <v>3545</v>
      </c>
      <c r="H909" s="29" t="s">
        <v>50</v>
      </c>
      <c r="I909" s="29" t="s">
        <v>1016</v>
      </c>
      <c r="J909" s="29" t="s">
        <v>1017</v>
      </c>
      <c r="K909" s="30" t="s">
        <v>1018</v>
      </c>
      <c r="L909" s="29" t="s">
        <v>3546</v>
      </c>
      <c r="M909" s="30"/>
      <c r="N909" s="29" t="s">
        <v>53</v>
      </c>
      <c r="O909" s="31" t="n">
        <v>25200</v>
      </c>
      <c r="P909" s="29" t="s">
        <v>54</v>
      </c>
    </row>
    <row r="910" customFormat="false" ht="15" hidden="false" customHeight="false" outlineLevel="0" collapsed="false">
      <c r="A910" s="29" t="s">
        <v>3547</v>
      </c>
      <c r="B910" s="29" t="s">
        <v>670</v>
      </c>
      <c r="C910" s="29" t="s">
        <v>1452</v>
      </c>
      <c r="D910" s="29" t="s">
        <v>48</v>
      </c>
      <c r="E910" s="29"/>
      <c r="F910" s="29" t="s">
        <v>48</v>
      </c>
      <c r="G910" s="29" t="s">
        <v>3548</v>
      </c>
      <c r="H910" s="29" t="s">
        <v>50</v>
      </c>
      <c r="I910" s="29" t="s">
        <v>1016</v>
      </c>
      <c r="J910" s="29" t="s">
        <v>1017</v>
      </c>
      <c r="K910" s="30" t="s">
        <v>1018</v>
      </c>
      <c r="L910" s="29" t="s">
        <v>3549</v>
      </c>
      <c r="M910" s="30"/>
      <c r="N910" s="29" t="s">
        <v>53</v>
      </c>
      <c r="O910" s="31" t="n">
        <v>1200</v>
      </c>
      <c r="P910" s="29" t="s">
        <v>54</v>
      </c>
    </row>
    <row r="911" customFormat="false" ht="15" hidden="false" customHeight="false" outlineLevel="0" collapsed="false">
      <c r="A911" s="29" t="s">
        <v>3550</v>
      </c>
      <c r="B911" s="29"/>
      <c r="C911" s="29" t="s">
        <v>2265</v>
      </c>
      <c r="D911" s="29" t="s">
        <v>48</v>
      </c>
      <c r="E911" s="29"/>
      <c r="F911" s="29" t="s">
        <v>48</v>
      </c>
      <c r="G911" s="29" t="s">
        <v>3551</v>
      </c>
      <c r="H911" s="29" t="s">
        <v>50</v>
      </c>
      <c r="I911" s="29" t="s">
        <v>1016</v>
      </c>
      <c r="J911" s="29" t="s">
        <v>1017</v>
      </c>
      <c r="K911" s="30" t="s">
        <v>1018</v>
      </c>
      <c r="L911" s="29" t="s">
        <v>3552</v>
      </c>
      <c r="M911" s="30"/>
      <c r="N911" s="29" t="s">
        <v>53</v>
      </c>
      <c r="O911" s="31" t="n">
        <v>2280</v>
      </c>
      <c r="P911" s="29" t="s">
        <v>54</v>
      </c>
    </row>
    <row r="912" customFormat="false" ht="15" hidden="false" customHeight="false" outlineLevel="0" collapsed="false">
      <c r="A912" s="29" t="s">
        <v>3553</v>
      </c>
      <c r="B912" s="29"/>
      <c r="C912" s="29" t="s">
        <v>196</v>
      </c>
      <c r="D912" s="29" t="s">
        <v>48</v>
      </c>
      <c r="E912" s="29"/>
      <c r="F912" s="29" t="s">
        <v>48</v>
      </c>
      <c r="G912" s="29" t="s">
        <v>3554</v>
      </c>
      <c r="H912" s="29" t="s">
        <v>50</v>
      </c>
      <c r="I912" s="29" t="s">
        <v>1016</v>
      </c>
      <c r="J912" s="29" t="s">
        <v>1017</v>
      </c>
      <c r="K912" s="30" t="s">
        <v>1018</v>
      </c>
      <c r="L912" s="29" t="s">
        <v>3555</v>
      </c>
      <c r="M912" s="30"/>
      <c r="N912" s="29" t="s">
        <v>53</v>
      </c>
      <c r="O912" s="31" t="n">
        <v>3300</v>
      </c>
      <c r="P912" s="29" t="s">
        <v>54</v>
      </c>
    </row>
    <row r="913" customFormat="false" ht="15" hidden="false" customHeight="false" outlineLevel="0" collapsed="false">
      <c r="A913" s="29" t="s">
        <v>976</v>
      </c>
      <c r="B913" s="29" t="s">
        <v>3025</v>
      </c>
      <c r="C913" s="29" t="s">
        <v>3556</v>
      </c>
      <c r="D913" s="29" t="s">
        <v>48</v>
      </c>
      <c r="E913" s="29"/>
      <c r="F913" s="29" t="s">
        <v>48</v>
      </c>
      <c r="G913" s="29" t="s">
        <v>3557</v>
      </c>
      <c r="H913" s="29" t="s">
        <v>50</v>
      </c>
      <c r="I913" s="29" t="s">
        <v>1016</v>
      </c>
      <c r="J913" s="29" t="s">
        <v>1017</v>
      </c>
      <c r="K913" s="30" t="s">
        <v>1018</v>
      </c>
      <c r="L913" s="29" t="s">
        <v>3558</v>
      </c>
      <c r="M913" s="30"/>
      <c r="N913" s="29" t="s">
        <v>53</v>
      </c>
      <c r="O913" s="31" t="n">
        <v>45300</v>
      </c>
      <c r="P913" s="29" t="s">
        <v>54</v>
      </c>
    </row>
    <row r="914" customFormat="false" ht="15" hidden="false" customHeight="false" outlineLevel="0" collapsed="false">
      <c r="A914" s="29" t="s">
        <v>3559</v>
      </c>
      <c r="B914" s="29" t="s">
        <v>56</v>
      </c>
      <c r="C914" s="29" t="s">
        <v>3560</v>
      </c>
      <c r="D914" s="29" t="s">
        <v>48</v>
      </c>
      <c r="E914" s="29"/>
      <c r="F914" s="29" t="s">
        <v>48</v>
      </c>
      <c r="G914" s="29" t="s">
        <v>3561</v>
      </c>
      <c r="H914" s="29" t="s">
        <v>50</v>
      </c>
      <c r="I914" s="29" t="s">
        <v>1016</v>
      </c>
      <c r="J914" s="29" t="s">
        <v>1017</v>
      </c>
      <c r="K914" s="30" t="s">
        <v>1018</v>
      </c>
      <c r="L914" s="29" t="s">
        <v>3562</v>
      </c>
      <c r="M914" s="30"/>
      <c r="N914" s="29" t="s">
        <v>53</v>
      </c>
      <c r="O914" s="31" t="n">
        <v>700</v>
      </c>
      <c r="P914" s="29" t="s">
        <v>54</v>
      </c>
    </row>
    <row r="915" customFormat="false" ht="15" hidden="false" customHeight="false" outlineLevel="0" collapsed="false">
      <c r="A915" s="29" t="s">
        <v>3563</v>
      </c>
      <c r="B915" s="29" t="s">
        <v>3564</v>
      </c>
      <c r="C915" s="29" t="s">
        <v>3565</v>
      </c>
      <c r="D915" s="29" t="s">
        <v>48</v>
      </c>
      <c r="E915" s="29"/>
      <c r="F915" s="29" t="s">
        <v>48</v>
      </c>
      <c r="G915" s="29" t="s">
        <v>3566</v>
      </c>
      <c r="H915" s="29" t="s">
        <v>50</v>
      </c>
      <c r="I915" s="29" t="s">
        <v>1016</v>
      </c>
      <c r="J915" s="29" t="s">
        <v>1017</v>
      </c>
      <c r="K915" s="30" t="s">
        <v>1018</v>
      </c>
      <c r="L915" s="29" t="s">
        <v>3567</v>
      </c>
      <c r="M915" s="30"/>
      <c r="N915" s="29" t="s">
        <v>53</v>
      </c>
      <c r="O915" s="31" t="n">
        <v>9000</v>
      </c>
      <c r="P915" s="29" t="s">
        <v>54</v>
      </c>
    </row>
    <row r="916" customFormat="false" ht="15" hidden="false" customHeight="false" outlineLevel="0" collapsed="false">
      <c r="A916" s="29" t="s">
        <v>1251</v>
      </c>
      <c r="B916" s="29"/>
      <c r="C916" s="29" t="s">
        <v>1048</v>
      </c>
      <c r="D916" s="29" t="s">
        <v>48</v>
      </c>
      <c r="E916" s="29"/>
      <c r="F916" s="29" t="s">
        <v>48</v>
      </c>
      <c r="G916" s="29" t="s">
        <v>3568</v>
      </c>
      <c r="H916" s="29" t="s">
        <v>50</v>
      </c>
      <c r="I916" s="29" t="s">
        <v>1016</v>
      </c>
      <c r="J916" s="29" t="s">
        <v>1017</v>
      </c>
      <c r="K916" s="30" t="s">
        <v>1018</v>
      </c>
      <c r="L916" s="29" t="s">
        <v>3569</v>
      </c>
      <c r="M916" s="30"/>
      <c r="N916" s="29" t="s">
        <v>53</v>
      </c>
      <c r="O916" s="31" t="n">
        <v>1000</v>
      </c>
      <c r="P916" s="29" t="s">
        <v>54</v>
      </c>
    </row>
    <row r="917" customFormat="false" ht="15" hidden="false" customHeight="false" outlineLevel="0" collapsed="false">
      <c r="A917" s="29" t="s">
        <v>3570</v>
      </c>
      <c r="B917" s="29"/>
      <c r="C917" s="29" t="s">
        <v>3571</v>
      </c>
      <c r="D917" s="29" t="s">
        <v>48</v>
      </c>
      <c r="E917" s="29"/>
      <c r="F917" s="29" t="s">
        <v>48</v>
      </c>
      <c r="G917" s="29" t="s">
        <v>3572</v>
      </c>
      <c r="H917" s="29" t="s">
        <v>50</v>
      </c>
      <c r="I917" s="29" t="s">
        <v>1016</v>
      </c>
      <c r="J917" s="29" t="s">
        <v>1017</v>
      </c>
      <c r="K917" s="30" t="s">
        <v>1018</v>
      </c>
      <c r="L917" s="29" t="s">
        <v>3573</v>
      </c>
      <c r="M917" s="30"/>
      <c r="N917" s="29" t="s">
        <v>53</v>
      </c>
      <c r="O917" s="31" t="n">
        <v>520</v>
      </c>
      <c r="P917" s="29" t="s">
        <v>54</v>
      </c>
    </row>
    <row r="918" customFormat="false" ht="15" hidden="false" customHeight="false" outlineLevel="0" collapsed="false">
      <c r="A918" s="29" t="s">
        <v>3574</v>
      </c>
      <c r="B918" s="29" t="s">
        <v>3575</v>
      </c>
      <c r="C918" s="29" t="s">
        <v>196</v>
      </c>
      <c r="D918" s="29" t="s">
        <v>48</v>
      </c>
      <c r="E918" s="29"/>
      <c r="F918" s="29" t="s">
        <v>48</v>
      </c>
      <c r="G918" s="29" t="s">
        <v>3576</v>
      </c>
      <c r="H918" s="29" t="s">
        <v>50</v>
      </c>
      <c r="I918" s="29" t="s">
        <v>1016</v>
      </c>
      <c r="J918" s="29" t="s">
        <v>1017</v>
      </c>
      <c r="K918" s="30" t="s">
        <v>1164</v>
      </c>
      <c r="L918" s="29" t="s">
        <v>3577</v>
      </c>
      <c r="M918" s="30"/>
      <c r="N918" s="29" t="s">
        <v>53</v>
      </c>
      <c r="O918" s="31" t="n">
        <v>6300</v>
      </c>
      <c r="P918" s="29" t="s">
        <v>54</v>
      </c>
    </row>
    <row r="919" customFormat="false" ht="15" hidden="false" customHeight="false" outlineLevel="0" collapsed="false">
      <c r="A919" s="29" t="s">
        <v>3578</v>
      </c>
      <c r="B919" s="29"/>
      <c r="C919" s="29" t="s">
        <v>1285</v>
      </c>
      <c r="D919" s="29" t="s">
        <v>48</v>
      </c>
      <c r="E919" s="29"/>
      <c r="F919" s="29" t="s">
        <v>48</v>
      </c>
      <c r="G919" s="29" t="s">
        <v>3579</v>
      </c>
      <c r="H919" s="29" t="s">
        <v>50</v>
      </c>
      <c r="I919" s="29" t="s">
        <v>1016</v>
      </c>
      <c r="J919" s="29" t="s">
        <v>1017</v>
      </c>
      <c r="K919" s="30" t="s">
        <v>1169</v>
      </c>
      <c r="L919" s="29" t="s">
        <v>3580</v>
      </c>
      <c r="M919" s="30"/>
      <c r="N919" s="29" t="s">
        <v>53</v>
      </c>
      <c r="O919" s="31" t="n">
        <v>2100</v>
      </c>
      <c r="P919" s="29" t="s">
        <v>54</v>
      </c>
    </row>
    <row r="920" customFormat="false" ht="15" hidden="false" customHeight="false" outlineLevel="0" collapsed="false">
      <c r="A920" s="29" t="s">
        <v>2841</v>
      </c>
      <c r="B920" s="29"/>
      <c r="C920" s="29" t="s">
        <v>196</v>
      </c>
      <c r="D920" s="29" t="s">
        <v>48</v>
      </c>
      <c r="E920" s="29"/>
      <c r="F920" s="29" t="s">
        <v>48</v>
      </c>
      <c r="G920" s="29" t="s">
        <v>3581</v>
      </c>
      <c r="H920" s="29" t="s">
        <v>50</v>
      </c>
      <c r="I920" s="29" t="s">
        <v>1016</v>
      </c>
      <c r="J920" s="29" t="s">
        <v>1017</v>
      </c>
      <c r="K920" s="30" t="s">
        <v>1194</v>
      </c>
      <c r="L920" s="29" t="s">
        <v>3582</v>
      </c>
      <c r="M920" s="30"/>
      <c r="N920" s="29" t="s">
        <v>53</v>
      </c>
      <c r="O920" s="31" t="n">
        <v>1200</v>
      </c>
      <c r="P920" s="29" t="s">
        <v>54</v>
      </c>
    </row>
    <row r="921" customFormat="false" ht="15" hidden="false" customHeight="false" outlineLevel="0" collapsed="false">
      <c r="A921" s="29" t="s">
        <v>3583</v>
      </c>
      <c r="B921" s="29" t="s">
        <v>3584</v>
      </c>
      <c r="C921" s="29" t="s">
        <v>1167</v>
      </c>
      <c r="D921" s="29" t="s">
        <v>48</v>
      </c>
      <c r="E921" s="29"/>
      <c r="F921" s="29" t="s">
        <v>48</v>
      </c>
      <c r="G921" s="29" t="s">
        <v>3585</v>
      </c>
      <c r="H921" s="29" t="s">
        <v>50</v>
      </c>
      <c r="I921" s="29" t="s">
        <v>1016</v>
      </c>
      <c r="J921" s="29" t="s">
        <v>1017</v>
      </c>
      <c r="K921" s="30" t="s">
        <v>1194</v>
      </c>
      <c r="L921" s="29" t="s">
        <v>3586</v>
      </c>
      <c r="M921" s="30"/>
      <c r="N921" s="29" t="s">
        <v>53</v>
      </c>
      <c r="O921" s="31" t="n">
        <v>3300</v>
      </c>
      <c r="P921" s="29" t="s">
        <v>54</v>
      </c>
    </row>
    <row r="922" customFormat="false" ht="15" hidden="false" customHeight="false" outlineLevel="0" collapsed="false">
      <c r="A922" s="29" t="s">
        <v>3587</v>
      </c>
      <c r="B922" s="29" t="s">
        <v>539</v>
      </c>
      <c r="C922" s="29" t="s">
        <v>1167</v>
      </c>
      <c r="D922" s="29" t="s">
        <v>48</v>
      </c>
      <c r="E922" s="29"/>
      <c r="F922" s="29" t="s">
        <v>48</v>
      </c>
      <c r="G922" s="29" t="s">
        <v>3588</v>
      </c>
      <c r="H922" s="29" t="s">
        <v>50</v>
      </c>
      <c r="I922" s="29" t="s">
        <v>1016</v>
      </c>
      <c r="J922" s="29" t="s">
        <v>1017</v>
      </c>
      <c r="K922" s="30" t="s">
        <v>1194</v>
      </c>
      <c r="L922" s="29" t="s">
        <v>3589</v>
      </c>
      <c r="M922" s="30"/>
      <c r="N922" s="29" t="s">
        <v>53</v>
      </c>
      <c r="O922" s="31" t="n">
        <v>4200</v>
      </c>
      <c r="P922" s="29" t="s">
        <v>54</v>
      </c>
    </row>
    <row r="923" customFormat="false" ht="15" hidden="false" customHeight="false" outlineLevel="0" collapsed="false">
      <c r="A923" s="29" t="s">
        <v>3590</v>
      </c>
      <c r="B923" s="29"/>
      <c r="C923" s="29" t="s">
        <v>1359</v>
      </c>
      <c r="D923" s="29" t="s">
        <v>48</v>
      </c>
      <c r="E923" s="29"/>
      <c r="F923" s="29" t="s">
        <v>48</v>
      </c>
      <c r="G923" s="29" t="s">
        <v>3591</v>
      </c>
      <c r="H923" s="29" t="s">
        <v>50</v>
      </c>
      <c r="I923" s="29" t="s">
        <v>1016</v>
      </c>
      <c r="J923" s="29" t="s">
        <v>1017</v>
      </c>
      <c r="K923" s="30" t="s">
        <v>1194</v>
      </c>
      <c r="L923" s="29" t="s">
        <v>3592</v>
      </c>
      <c r="M923" s="30"/>
      <c r="N923" s="29" t="s">
        <v>53</v>
      </c>
      <c r="O923" s="31" t="n">
        <v>560</v>
      </c>
      <c r="P923" s="29" t="s">
        <v>54</v>
      </c>
    </row>
    <row r="924" customFormat="false" ht="15" hidden="false" customHeight="false" outlineLevel="0" collapsed="false">
      <c r="A924" s="29" t="s">
        <v>3542</v>
      </c>
      <c r="B924" s="29" t="s">
        <v>56</v>
      </c>
      <c r="C924" s="29" t="s">
        <v>1796</v>
      </c>
      <c r="D924" s="29" t="s">
        <v>48</v>
      </c>
      <c r="E924" s="29"/>
      <c r="F924" s="29" t="s">
        <v>48</v>
      </c>
      <c r="G924" s="29" t="s">
        <v>3593</v>
      </c>
      <c r="H924" s="29" t="s">
        <v>50</v>
      </c>
      <c r="I924" s="29" t="s">
        <v>1016</v>
      </c>
      <c r="J924" s="29" t="s">
        <v>1017</v>
      </c>
      <c r="K924" s="30" t="s">
        <v>1211</v>
      </c>
      <c r="L924" s="29" t="s">
        <v>3594</v>
      </c>
      <c r="M924" s="30"/>
      <c r="N924" s="29" t="s">
        <v>53</v>
      </c>
      <c r="O924" s="31" t="n">
        <v>2700</v>
      </c>
      <c r="P924" s="29" t="s">
        <v>54</v>
      </c>
    </row>
    <row r="925" customFormat="false" ht="15" hidden="false" customHeight="false" outlineLevel="0" collapsed="false">
      <c r="A925" s="29" t="s">
        <v>3595</v>
      </c>
      <c r="B925" s="29"/>
      <c r="C925" s="29" t="s">
        <v>3596</v>
      </c>
      <c r="D925" s="29" t="s">
        <v>48</v>
      </c>
      <c r="E925" s="29"/>
      <c r="F925" s="29" t="s">
        <v>48</v>
      </c>
      <c r="G925" s="29" t="s">
        <v>3597</v>
      </c>
      <c r="H925" s="29" t="s">
        <v>50</v>
      </c>
      <c r="I925" s="29" t="s">
        <v>1016</v>
      </c>
      <c r="J925" s="29" t="s">
        <v>1017</v>
      </c>
      <c r="K925" s="30" t="s">
        <v>1211</v>
      </c>
      <c r="L925" s="29" t="s">
        <v>3598</v>
      </c>
      <c r="M925" s="30"/>
      <c r="N925" s="29" t="s">
        <v>53</v>
      </c>
      <c r="O925" s="31" t="n">
        <v>1000</v>
      </c>
      <c r="P925" s="29" t="s">
        <v>54</v>
      </c>
    </row>
    <row r="926" customFormat="false" ht="15" hidden="false" customHeight="false" outlineLevel="0" collapsed="false">
      <c r="A926" s="29" t="s">
        <v>3599</v>
      </c>
      <c r="B926" s="29" t="s">
        <v>56</v>
      </c>
      <c r="C926" s="29" t="s">
        <v>3600</v>
      </c>
      <c r="D926" s="29" t="s">
        <v>48</v>
      </c>
      <c r="E926" s="29"/>
      <c r="F926" s="29" t="s">
        <v>48</v>
      </c>
      <c r="G926" s="29" t="s">
        <v>3601</v>
      </c>
      <c r="H926" s="29" t="s">
        <v>50</v>
      </c>
      <c r="I926" s="29" t="s">
        <v>1016</v>
      </c>
      <c r="J926" s="29" t="s">
        <v>1017</v>
      </c>
      <c r="K926" s="30" t="s">
        <v>1211</v>
      </c>
      <c r="L926" s="29" t="s">
        <v>3602</v>
      </c>
      <c r="M926" s="30"/>
      <c r="N926" s="29" t="s">
        <v>53</v>
      </c>
      <c r="O926" s="31" t="n">
        <v>260</v>
      </c>
      <c r="P926" s="29" t="s">
        <v>54</v>
      </c>
    </row>
    <row r="927" customFormat="false" ht="15" hidden="false" customHeight="false" outlineLevel="0" collapsed="false">
      <c r="A927" s="29" t="s">
        <v>81</v>
      </c>
      <c r="B927" s="29"/>
      <c r="C927" s="29" t="s">
        <v>1275</v>
      </c>
      <c r="D927" s="29" t="s">
        <v>48</v>
      </c>
      <c r="E927" s="29"/>
      <c r="F927" s="29" t="s">
        <v>48</v>
      </c>
      <c r="G927" s="29" t="s">
        <v>3603</v>
      </c>
      <c r="H927" s="29" t="s">
        <v>50</v>
      </c>
      <c r="I927" s="29" t="s">
        <v>1016</v>
      </c>
      <c r="J927" s="29" t="s">
        <v>1017</v>
      </c>
      <c r="K927" s="30" t="s">
        <v>1211</v>
      </c>
      <c r="L927" s="29" t="s">
        <v>3604</v>
      </c>
      <c r="M927" s="30"/>
      <c r="N927" s="29" t="s">
        <v>53</v>
      </c>
      <c r="O927" s="31" t="n">
        <v>260</v>
      </c>
      <c r="P927" s="29" t="s">
        <v>54</v>
      </c>
    </row>
    <row r="928" customFormat="false" ht="15" hidden="false" customHeight="false" outlineLevel="0" collapsed="false">
      <c r="A928" s="29" t="s">
        <v>1248</v>
      </c>
      <c r="B928" s="29" t="s">
        <v>56</v>
      </c>
      <c r="C928" s="29" t="s">
        <v>3605</v>
      </c>
      <c r="D928" s="29" t="s">
        <v>48</v>
      </c>
      <c r="E928" s="29"/>
      <c r="F928" s="29" t="s">
        <v>48</v>
      </c>
      <c r="G928" s="29" t="s">
        <v>3606</v>
      </c>
      <c r="H928" s="29" t="s">
        <v>50</v>
      </c>
      <c r="I928" s="29" t="s">
        <v>1016</v>
      </c>
      <c r="J928" s="29" t="s">
        <v>1017</v>
      </c>
      <c r="K928" s="30" t="s">
        <v>1211</v>
      </c>
      <c r="L928" s="29" t="s">
        <v>3607</v>
      </c>
      <c r="M928" s="30"/>
      <c r="N928" s="29" t="s">
        <v>53</v>
      </c>
      <c r="O928" s="31" t="n">
        <v>60</v>
      </c>
      <c r="P928" s="29" t="s">
        <v>54</v>
      </c>
    </row>
    <row r="929" customFormat="false" ht="15" hidden="false" customHeight="false" outlineLevel="0" collapsed="false">
      <c r="A929" s="29" t="s">
        <v>1564</v>
      </c>
      <c r="B929" s="29" t="s">
        <v>56</v>
      </c>
      <c r="C929" s="29" t="s">
        <v>1162</v>
      </c>
      <c r="D929" s="29" t="s">
        <v>48</v>
      </c>
      <c r="E929" s="29"/>
      <c r="F929" s="29" t="s">
        <v>48</v>
      </c>
      <c r="G929" s="29" t="s">
        <v>1291</v>
      </c>
      <c r="H929" s="29" t="s">
        <v>50</v>
      </c>
      <c r="I929" s="29" t="s">
        <v>1016</v>
      </c>
      <c r="J929" s="29" t="s">
        <v>1017</v>
      </c>
      <c r="K929" s="30" t="s">
        <v>1287</v>
      </c>
      <c r="L929" s="29" t="s">
        <v>3608</v>
      </c>
      <c r="M929" s="30"/>
      <c r="N929" s="29" t="s">
        <v>53</v>
      </c>
      <c r="O929" s="31" t="n">
        <v>300</v>
      </c>
      <c r="P929" s="29" t="s">
        <v>54</v>
      </c>
    </row>
    <row r="930" customFormat="false" ht="15" hidden="false" customHeight="false" outlineLevel="0" collapsed="false">
      <c r="A930" s="29" t="s">
        <v>428</v>
      </c>
      <c r="B930" s="29" t="s">
        <v>3609</v>
      </c>
      <c r="C930" s="29" t="s">
        <v>3610</v>
      </c>
      <c r="D930" s="29" t="s">
        <v>48</v>
      </c>
      <c r="E930" s="29"/>
      <c r="F930" s="29" t="s">
        <v>48</v>
      </c>
      <c r="G930" s="29" t="s">
        <v>3611</v>
      </c>
      <c r="H930" s="29" t="s">
        <v>50</v>
      </c>
      <c r="I930" s="29" t="s">
        <v>1016</v>
      </c>
      <c r="J930" s="29" t="s">
        <v>1017</v>
      </c>
      <c r="K930" s="30" t="s">
        <v>1341</v>
      </c>
      <c r="L930" s="29" t="s">
        <v>3612</v>
      </c>
      <c r="M930" s="30"/>
      <c r="N930" s="29" t="s">
        <v>53</v>
      </c>
      <c r="O930" s="31" t="n">
        <v>2400</v>
      </c>
      <c r="P930" s="29" t="s">
        <v>54</v>
      </c>
    </row>
    <row r="931" customFormat="false" ht="15" hidden="false" customHeight="false" outlineLevel="0" collapsed="false">
      <c r="A931" s="29" t="s">
        <v>2921</v>
      </c>
      <c r="B931" s="29"/>
      <c r="C931" s="29" t="s">
        <v>2767</v>
      </c>
      <c r="D931" s="29" t="s">
        <v>48</v>
      </c>
      <c r="E931" s="29"/>
      <c r="F931" s="29" t="s">
        <v>48</v>
      </c>
      <c r="G931" s="29" t="s">
        <v>3613</v>
      </c>
      <c r="H931" s="29" t="s">
        <v>50</v>
      </c>
      <c r="I931" s="29" t="s">
        <v>1016</v>
      </c>
      <c r="J931" s="29" t="s">
        <v>1017</v>
      </c>
      <c r="K931" s="30" t="s">
        <v>3614</v>
      </c>
      <c r="L931" s="29" t="s">
        <v>3615</v>
      </c>
      <c r="M931" s="30"/>
      <c r="N931" s="29" t="s">
        <v>53</v>
      </c>
      <c r="O931" s="31" t="n">
        <v>20</v>
      </c>
      <c r="P931" s="29" t="s">
        <v>54</v>
      </c>
    </row>
    <row r="932" customFormat="false" ht="15" hidden="false" customHeight="false" outlineLevel="0" collapsed="false">
      <c r="A932" s="29" t="s">
        <v>3616</v>
      </c>
      <c r="B932" s="29" t="s">
        <v>1284</v>
      </c>
      <c r="C932" s="29" t="s">
        <v>513</v>
      </c>
      <c r="D932" s="29" t="s">
        <v>48</v>
      </c>
      <c r="E932" s="29"/>
      <c r="F932" s="29" t="s">
        <v>48</v>
      </c>
      <c r="G932" s="29" t="s">
        <v>3617</v>
      </c>
      <c r="H932" s="29" t="s">
        <v>50</v>
      </c>
      <c r="I932" s="29" t="s">
        <v>1016</v>
      </c>
      <c r="J932" s="29" t="s">
        <v>1017</v>
      </c>
      <c r="K932" s="30" t="s">
        <v>1345</v>
      </c>
      <c r="L932" s="29" t="s">
        <v>3618</v>
      </c>
      <c r="M932" s="30"/>
      <c r="N932" s="29" t="s">
        <v>53</v>
      </c>
      <c r="O932" s="31" t="n">
        <v>2700</v>
      </c>
      <c r="P932" s="29" t="s">
        <v>54</v>
      </c>
    </row>
    <row r="933" customFormat="false" ht="15" hidden="false" customHeight="false" outlineLevel="0" collapsed="false">
      <c r="A933" s="29" t="s">
        <v>3619</v>
      </c>
      <c r="B933" s="29"/>
      <c r="C933" s="29" t="s">
        <v>3620</v>
      </c>
      <c r="D933" s="29" t="s">
        <v>48</v>
      </c>
      <c r="E933" s="29"/>
      <c r="F933" s="29" t="s">
        <v>48</v>
      </c>
      <c r="G933" s="29" t="s">
        <v>3621</v>
      </c>
      <c r="H933" s="29" t="s">
        <v>50</v>
      </c>
      <c r="I933" s="29" t="s">
        <v>1016</v>
      </c>
      <c r="J933" s="29" t="s">
        <v>1017</v>
      </c>
      <c r="K933" s="30" t="s">
        <v>1345</v>
      </c>
      <c r="L933" s="29" t="s">
        <v>3622</v>
      </c>
      <c r="M933" s="30"/>
      <c r="N933" s="29" t="s">
        <v>53</v>
      </c>
      <c r="O933" s="31" t="n">
        <v>2100</v>
      </c>
      <c r="P933" s="29" t="s">
        <v>54</v>
      </c>
    </row>
    <row r="934" customFormat="false" ht="15" hidden="false" customHeight="false" outlineLevel="0" collapsed="false">
      <c r="A934" s="29" t="s">
        <v>2778</v>
      </c>
      <c r="B934" s="29"/>
      <c r="C934" s="29" t="s">
        <v>3623</v>
      </c>
      <c r="D934" s="29" t="s">
        <v>48</v>
      </c>
      <c r="E934" s="29"/>
      <c r="F934" s="29" t="s">
        <v>48</v>
      </c>
      <c r="G934" s="29" t="s">
        <v>3624</v>
      </c>
      <c r="H934" s="29" t="s">
        <v>50</v>
      </c>
      <c r="I934" s="29" t="s">
        <v>1016</v>
      </c>
      <c r="J934" s="29" t="s">
        <v>1017</v>
      </c>
      <c r="K934" s="30" t="s">
        <v>1356</v>
      </c>
      <c r="L934" s="29" t="s">
        <v>3625</v>
      </c>
      <c r="M934" s="30"/>
      <c r="N934" s="29" t="s">
        <v>53</v>
      </c>
      <c r="O934" s="31" t="n">
        <v>1000</v>
      </c>
      <c r="P934" s="29" t="s">
        <v>54</v>
      </c>
    </row>
    <row r="935" customFormat="false" ht="15" hidden="false" customHeight="false" outlineLevel="0" collapsed="false">
      <c r="A935" s="29" t="s">
        <v>2690</v>
      </c>
      <c r="B935" s="29" t="s">
        <v>3626</v>
      </c>
      <c r="C935" s="29" t="s">
        <v>1505</v>
      </c>
      <c r="D935" s="29" t="s">
        <v>48</v>
      </c>
      <c r="E935" s="29"/>
      <c r="F935" s="29" t="s">
        <v>48</v>
      </c>
      <c r="G935" s="29" t="s">
        <v>3627</v>
      </c>
      <c r="H935" s="29" t="s">
        <v>50</v>
      </c>
      <c r="I935" s="29" t="s">
        <v>1016</v>
      </c>
      <c r="J935" s="29" t="s">
        <v>1017</v>
      </c>
      <c r="K935" s="30" t="s">
        <v>1373</v>
      </c>
      <c r="L935" s="29" t="s">
        <v>3628</v>
      </c>
      <c r="M935" s="30"/>
      <c r="N935" s="29" t="s">
        <v>53</v>
      </c>
      <c r="O935" s="31" t="n">
        <v>21000</v>
      </c>
      <c r="P935" s="29" t="s">
        <v>54</v>
      </c>
    </row>
    <row r="936" customFormat="false" ht="15" hidden="false" customHeight="false" outlineLevel="0" collapsed="false">
      <c r="A936" s="29" t="s">
        <v>3578</v>
      </c>
      <c r="B936" s="29" t="s">
        <v>3629</v>
      </c>
      <c r="C936" s="29" t="s">
        <v>1524</v>
      </c>
      <c r="D936" s="29" t="s">
        <v>48</v>
      </c>
      <c r="E936" s="29"/>
      <c r="F936" s="29" t="s">
        <v>48</v>
      </c>
      <c r="G936" s="29" t="s">
        <v>3630</v>
      </c>
      <c r="H936" s="29" t="s">
        <v>50</v>
      </c>
      <c r="I936" s="29" t="s">
        <v>1016</v>
      </c>
      <c r="J936" s="29" t="s">
        <v>1017</v>
      </c>
      <c r="K936" s="30" t="s">
        <v>1373</v>
      </c>
      <c r="L936" s="29" t="s">
        <v>3631</v>
      </c>
      <c r="M936" s="30"/>
      <c r="N936" s="29" t="s">
        <v>53</v>
      </c>
      <c r="O936" s="31" t="n">
        <v>600</v>
      </c>
      <c r="P936" s="29" t="s">
        <v>54</v>
      </c>
    </row>
    <row r="937" customFormat="false" ht="15" hidden="false" customHeight="false" outlineLevel="0" collapsed="false">
      <c r="A937" s="29" t="s">
        <v>3632</v>
      </c>
      <c r="B937" s="29" t="s">
        <v>1142</v>
      </c>
      <c r="C937" s="29" t="s">
        <v>1232</v>
      </c>
      <c r="D937" s="29" t="s">
        <v>48</v>
      </c>
      <c r="E937" s="29"/>
      <c r="F937" s="29" t="s">
        <v>48</v>
      </c>
      <c r="G937" s="29" t="s">
        <v>3633</v>
      </c>
      <c r="H937" s="29" t="s">
        <v>50</v>
      </c>
      <c r="I937" s="29" t="s">
        <v>1016</v>
      </c>
      <c r="J937" s="29" t="s">
        <v>1017</v>
      </c>
      <c r="K937" s="30" t="s">
        <v>1373</v>
      </c>
      <c r="L937" s="29" t="s">
        <v>3634</v>
      </c>
      <c r="M937" s="30"/>
      <c r="N937" s="29" t="s">
        <v>53</v>
      </c>
      <c r="O937" s="31" t="n">
        <v>2700</v>
      </c>
      <c r="P937" s="29" t="s">
        <v>54</v>
      </c>
    </row>
    <row r="938" customFormat="false" ht="15" hidden="false" customHeight="false" outlineLevel="0" collapsed="false">
      <c r="A938" s="29" t="s">
        <v>3578</v>
      </c>
      <c r="B938" s="29"/>
      <c r="C938" s="29" t="s">
        <v>1452</v>
      </c>
      <c r="D938" s="29" t="s">
        <v>48</v>
      </c>
      <c r="E938" s="29"/>
      <c r="F938" s="29" t="s">
        <v>48</v>
      </c>
      <c r="G938" s="29" t="s">
        <v>3635</v>
      </c>
      <c r="H938" s="29" t="s">
        <v>50</v>
      </c>
      <c r="I938" s="29" t="s">
        <v>1016</v>
      </c>
      <c r="J938" s="29" t="s">
        <v>1017</v>
      </c>
      <c r="K938" s="30" t="s">
        <v>1414</v>
      </c>
      <c r="L938" s="29" t="s">
        <v>3636</v>
      </c>
      <c r="M938" s="30"/>
      <c r="N938" s="29" t="s">
        <v>53</v>
      </c>
      <c r="O938" s="31" t="n">
        <v>11100</v>
      </c>
      <c r="P938" s="29" t="s">
        <v>54</v>
      </c>
    </row>
    <row r="939" customFormat="false" ht="15" hidden="false" customHeight="false" outlineLevel="0" collapsed="false">
      <c r="A939" s="29" t="s">
        <v>3637</v>
      </c>
      <c r="B939" s="29"/>
      <c r="C939" s="29" t="s">
        <v>1184</v>
      </c>
      <c r="D939" s="29" t="s">
        <v>48</v>
      </c>
      <c r="E939" s="29"/>
      <c r="F939" s="29" t="s">
        <v>48</v>
      </c>
      <c r="G939" s="29" t="s">
        <v>3638</v>
      </c>
      <c r="H939" s="29" t="s">
        <v>50</v>
      </c>
      <c r="I939" s="29" t="s">
        <v>1016</v>
      </c>
      <c r="J939" s="29" t="s">
        <v>1017</v>
      </c>
      <c r="K939" s="30" t="s">
        <v>1414</v>
      </c>
      <c r="L939" s="29" t="s">
        <v>3639</v>
      </c>
      <c r="M939" s="30"/>
      <c r="N939" s="29" t="s">
        <v>53</v>
      </c>
      <c r="O939" s="31" t="n">
        <v>45300</v>
      </c>
      <c r="P939" s="29" t="s">
        <v>54</v>
      </c>
    </row>
    <row r="940" customFormat="false" ht="15" hidden="false" customHeight="false" outlineLevel="0" collapsed="false">
      <c r="A940" s="29" t="s">
        <v>3640</v>
      </c>
      <c r="B940" s="29" t="s">
        <v>525</v>
      </c>
      <c r="C940" s="29" t="s">
        <v>1420</v>
      </c>
      <c r="D940" s="29" t="s">
        <v>48</v>
      </c>
      <c r="E940" s="29"/>
      <c r="F940" s="29" t="s">
        <v>48</v>
      </c>
      <c r="G940" s="29" t="s">
        <v>3641</v>
      </c>
      <c r="H940" s="29" t="s">
        <v>50</v>
      </c>
      <c r="I940" s="29" t="s">
        <v>1016</v>
      </c>
      <c r="J940" s="29" t="s">
        <v>1017</v>
      </c>
      <c r="K940" s="30" t="s">
        <v>1414</v>
      </c>
      <c r="L940" s="29" t="s">
        <v>3642</v>
      </c>
      <c r="M940" s="30"/>
      <c r="N940" s="29" t="s">
        <v>53</v>
      </c>
      <c r="O940" s="31" t="n">
        <v>1800</v>
      </c>
      <c r="P940" s="29" t="s">
        <v>54</v>
      </c>
    </row>
    <row r="941" customFormat="false" ht="15" hidden="false" customHeight="false" outlineLevel="0" collapsed="false">
      <c r="A941" s="29" t="s">
        <v>3643</v>
      </c>
      <c r="B941" s="29"/>
      <c r="C941" s="29" t="s">
        <v>513</v>
      </c>
      <c r="D941" s="29" t="s">
        <v>48</v>
      </c>
      <c r="E941" s="29"/>
      <c r="F941" s="29" t="s">
        <v>48</v>
      </c>
      <c r="G941" s="29" t="s">
        <v>3644</v>
      </c>
      <c r="H941" s="29" t="s">
        <v>50</v>
      </c>
      <c r="I941" s="29" t="s">
        <v>1016</v>
      </c>
      <c r="J941" s="29" t="s">
        <v>1017</v>
      </c>
      <c r="K941" s="30" t="s">
        <v>1432</v>
      </c>
      <c r="L941" s="29" t="s">
        <v>3645</v>
      </c>
      <c r="M941" s="30"/>
      <c r="N941" s="29" t="s">
        <v>53</v>
      </c>
      <c r="O941" s="31" t="n">
        <v>40</v>
      </c>
      <c r="P941" s="29" t="s">
        <v>54</v>
      </c>
    </row>
    <row r="942" customFormat="false" ht="15" hidden="false" customHeight="false" outlineLevel="0" collapsed="false">
      <c r="A942" s="29" t="s">
        <v>1538</v>
      </c>
      <c r="B942" s="29" t="s">
        <v>1142</v>
      </c>
      <c r="C942" s="29" t="s">
        <v>1044</v>
      </c>
      <c r="D942" s="29" t="s">
        <v>48</v>
      </c>
      <c r="E942" s="29"/>
      <c r="F942" s="29" t="s">
        <v>48</v>
      </c>
      <c r="G942" s="29" t="s">
        <v>3646</v>
      </c>
      <c r="H942" s="29" t="s">
        <v>50</v>
      </c>
      <c r="I942" s="29" t="s">
        <v>1016</v>
      </c>
      <c r="J942" s="29" t="s">
        <v>1017</v>
      </c>
      <c r="K942" s="30" t="s">
        <v>1454</v>
      </c>
      <c r="L942" s="29" t="s">
        <v>3647</v>
      </c>
      <c r="M942" s="30"/>
      <c r="N942" s="29" t="s">
        <v>53</v>
      </c>
      <c r="O942" s="31" t="n">
        <v>4500</v>
      </c>
      <c r="P942" s="29" t="s">
        <v>54</v>
      </c>
    </row>
    <row r="943" customFormat="false" ht="15" hidden="false" customHeight="false" outlineLevel="0" collapsed="false">
      <c r="A943" s="29" t="s">
        <v>3648</v>
      </c>
      <c r="B943" s="29" t="s">
        <v>1284</v>
      </c>
      <c r="C943" s="29" t="s">
        <v>1359</v>
      </c>
      <c r="D943" s="29" t="s">
        <v>48</v>
      </c>
      <c r="E943" s="29"/>
      <c r="F943" s="29" t="s">
        <v>48</v>
      </c>
      <c r="G943" s="29" t="s">
        <v>3649</v>
      </c>
      <c r="H943" s="29" t="s">
        <v>50</v>
      </c>
      <c r="I943" s="29" t="s">
        <v>1016</v>
      </c>
      <c r="J943" s="29" t="s">
        <v>1017</v>
      </c>
      <c r="K943" s="30" t="s">
        <v>1470</v>
      </c>
      <c r="L943" s="29" t="s">
        <v>3650</v>
      </c>
      <c r="M943" s="30"/>
      <c r="N943" s="29" t="s">
        <v>53</v>
      </c>
      <c r="O943" s="31" t="n">
        <v>300</v>
      </c>
      <c r="P943" s="29" t="s">
        <v>54</v>
      </c>
    </row>
    <row r="944" customFormat="false" ht="15" hidden="false" customHeight="false" outlineLevel="0" collapsed="false">
      <c r="A944" s="29" t="s">
        <v>905</v>
      </c>
      <c r="B944" s="29"/>
      <c r="C944" s="29" t="s">
        <v>1473</v>
      </c>
      <c r="D944" s="29" t="s">
        <v>48</v>
      </c>
      <c r="E944" s="29"/>
      <c r="F944" s="29" t="s">
        <v>48</v>
      </c>
      <c r="G944" s="29" t="s">
        <v>3651</v>
      </c>
      <c r="H944" s="29" t="s">
        <v>50</v>
      </c>
      <c r="I944" s="29" t="s">
        <v>1016</v>
      </c>
      <c r="J944" s="29" t="s">
        <v>1017</v>
      </c>
      <c r="K944" s="30" t="s">
        <v>1470</v>
      </c>
      <c r="L944" s="29" t="s">
        <v>3652</v>
      </c>
      <c r="M944" s="30"/>
      <c r="N944" s="29" t="s">
        <v>53</v>
      </c>
      <c r="O944" s="31" t="n">
        <v>2800</v>
      </c>
      <c r="P944" s="29" t="s">
        <v>54</v>
      </c>
    </row>
    <row r="945" customFormat="false" ht="15" hidden="false" customHeight="false" outlineLevel="0" collapsed="false">
      <c r="A945" s="29" t="s">
        <v>3653</v>
      </c>
      <c r="B945" s="29"/>
      <c r="C945" s="29" t="s">
        <v>3654</v>
      </c>
      <c r="D945" s="29" t="s">
        <v>48</v>
      </c>
      <c r="E945" s="29"/>
      <c r="F945" s="29" t="s">
        <v>48</v>
      </c>
      <c r="G945" s="29" t="s">
        <v>3655</v>
      </c>
      <c r="H945" s="29" t="s">
        <v>50</v>
      </c>
      <c r="I945" s="29" t="s">
        <v>1016</v>
      </c>
      <c r="J945" s="29" t="s">
        <v>1017</v>
      </c>
      <c r="K945" s="30" t="s">
        <v>1470</v>
      </c>
      <c r="L945" s="29" t="s">
        <v>3656</v>
      </c>
      <c r="M945" s="30"/>
      <c r="N945" s="29" t="s">
        <v>53</v>
      </c>
      <c r="O945" s="31" t="n">
        <v>540</v>
      </c>
      <c r="P945" s="29" t="s">
        <v>54</v>
      </c>
    </row>
    <row r="946" customFormat="false" ht="15" hidden="false" customHeight="false" outlineLevel="0" collapsed="false">
      <c r="A946" s="29" t="s">
        <v>3657</v>
      </c>
      <c r="B946" s="29" t="s">
        <v>316</v>
      </c>
      <c r="C946" s="29" t="s">
        <v>209</v>
      </c>
      <c r="D946" s="29" t="s">
        <v>48</v>
      </c>
      <c r="E946" s="29"/>
      <c r="F946" s="29" t="s">
        <v>48</v>
      </c>
      <c r="G946" s="29" t="s">
        <v>3658</v>
      </c>
      <c r="H946" s="29" t="s">
        <v>50</v>
      </c>
      <c r="I946" s="29" t="s">
        <v>1016</v>
      </c>
      <c r="J946" s="29" t="s">
        <v>1017</v>
      </c>
      <c r="K946" s="30" t="s">
        <v>1486</v>
      </c>
      <c r="L946" s="29" t="s">
        <v>3659</v>
      </c>
      <c r="M946" s="30"/>
      <c r="N946" s="29" t="s">
        <v>53</v>
      </c>
      <c r="O946" s="31" t="n">
        <v>1000</v>
      </c>
      <c r="P946" s="29" t="s">
        <v>54</v>
      </c>
    </row>
    <row r="947" customFormat="false" ht="15" hidden="false" customHeight="false" outlineLevel="0" collapsed="false">
      <c r="A947" s="29" t="s">
        <v>3574</v>
      </c>
      <c r="B947" s="29"/>
      <c r="C947" s="29" t="s">
        <v>3660</v>
      </c>
      <c r="D947" s="29" t="s">
        <v>48</v>
      </c>
      <c r="E947" s="29"/>
      <c r="F947" s="29" t="s">
        <v>48</v>
      </c>
      <c r="G947" s="29" t="s">
        <v>3661</v>
      </c>
      <c r="H947" s="29" t="s">
        <v>50</v>
      </c>
      <c r="I947" s="29" t="s">
        <v>1016</v>
      </c>
      <c r="J947" s="29" t="s">
        <v>1017</v>
      </c>
      <c r="K947" s="30" t="s">
        <v>1495</v>
      </c>
      <c r="L947" s="29" t="s">
        <v>3662</v>
      </c>
      <c r="M947" s="30"/>
      <c r="N947" s="29" t="s">
        <v>53</v>
      </c>
      <c r="O947" s="31" t="n">
        <v>300</v>
      </c>
      <c r="P947" s="29" t="s">
        <v>54</v>
      </c>
    </row>
    <row r="948" customFormat="false" ht="15" hidden="false" customHeight="false" outlineLevel="0" collapsed="false">
      <c r="A948" s="29" t="s">
        <v>3663</v>
      </c>
      <c r="B948" s="29"/>
      <c r="C948" s="29" t="s">
        <v>1297</v>
      </c>
      <c r="D948" s="29" t="s">
        <v>48</v>
      </c>
      <c r="E948" s="29"/>
      <c r="F948" s="29" t="s">
        <v>48</v>
      </c>
      <c r="G948" s="29" t="s">
        <v>3664</v>
      </c>
      <c r="H948" s="29" t="s">
        <v>50</v>
      </c>
      <c r="I948" s="29" t="s">
        <v>1016</v>
      </c>
      <c r="J948" s="29" t="s">
        <v>1017</v>
      </c>
      <c r="K948" s="30" t="s">
        <v>3665</v>
      </c>
      <c r="L948" s="29" t="s">
        <v>3666</v>
      </c>
      <c r="M948" s="30"/>
      <c r="N948" s="29" t="s">
        <v>53</v>
      </c>
      <c r="O948" s="31" t="n">
        <v>360</v>
      </c>
      <c r="P948" s="29" t="s">
        <v>54</v>
      </c>
    </row>
    <row r="949" customFormat="false" ht="15" hidden="false" customHeight="false" outlineLevel="0" collapsed="false">
      <c r="A949" s="29" t="s">
        <v>3667</v>
      </c>
      <c r="B949" s="29" t="s">
        <v>56</v>
      </c>
      <c r="C949" s="29" t="s">
        <v>1209</v>
      </c>
      <c r="D949" s="29" t="s">
        <v>48</v>
      </c>
      <c r="E949" s="29"/>
      <c r="F949" s="29" t="s">
        <v>48</v>
      </c>
      <c r="G949" s="29" t="s">
        <v>3668</v>
      </c>
      <c r="H949" s="29" t="s">
        <v>50</v>
      </c>
      <c r="I949" s="29" t="s">
        <v>1016</v>
      </c>
      <c r="J949" s="29" t="s">
        <v>1017</v>
      </c>
      <c r="K949" s="30" t="s">
        <v>1558</v>
      </c>
      <c r="L949" s="29" t="s">
        <v>3669</v>
      </c>
      <c r="M949" s="30"/>
      <c r="N949" s="29" t="s">
        <v>53</v>
      </c>
      <c r="O949" s="31" t="n">
        <v>540</v>
      </c>
      <c r="P949" s="29" t="s">
        <v>54</v>
      </c>
    </row>
    <row r="950" customFormat="false" ht="15" hidden="false" customHeight="false" outlineLevel="0" collapsed="false">
      <c r="A950" s="29" t="s">
        <v>3670</v>
      </c>
      <c r="B950" s="29"/>
      <c r="C950" s="29" t="s">
        <v>1476</v>
      </c>
      <c r="D950" s="29" t="s">
        <v>48</v>
      </c>
      <c r="E950" s="29"/>
      <c r="F950" s="29" t="s">
        <v>48</v>
      </c>
      <c r="G950" s="29" t="s">
        <v>3671</v>
      </c>
      <c r="H950" s="29" t="s">
        <v>50</v>
      </c>
      <c r="I950" s="29" t="s">
        <v>1016</v>
      </c>
      <c r="J950" s="29" t="s">
        <v>1017</v>
      </c>
      <c r="K950" s="30" t="s">
        <v>1583</v>
      </c>
      <c r="L950" s="29" t="s">
        <v>3672</v>
      </c>
      <c r="M950" s="30"/>
      <c r="N950" s="29" t="s">
        <v>53</v>
      </c>
      <c r="O950" s="31" t="n">
        <v>1260</v>
      </c>
      <c r="P950" s="29" t="s">
        <v>54</v>
      </c>
    </row>
    <row r="951" customFormat="false" ht="15" hidden="false" customHeight="false" outlineLevel="0" collapsed="false">
      <c r="A951" s="29" t="s">
        <v>3673</v>
      </c>
      <c r="B951" s="29"/>
      <c r="C951" s="29" t="s">
        <v>1791</v>
      </c>
      <c r="D951" s="29" t="s">
        <v>48</v>
      </c>
      <c r="E951" s="29"/>
      <c r="F951" s="29" t="s">
        <v>48</v>
      </c>
      <c r="G951" s="29" t="s">
        <v>3674</v>
      </c>
      <c r="H951" s="29" t="s">
        <v>50</v>
      </c>
      <c r="I951" s="29" t="s">
        <v>1016</v>
      </c>
      <c r="J951" s="29" t="s">
        <v>1017</v>
      </c>
      <c r="K951" s="30" t="s">
        <v>1617</v>
      </c>
      <c r="L951" s="29" t="s">
        <v>3675</v>
      </c>
      <c r="M951" s="30"/>
      <c r="N951" s="29" t="s">
        <v>53</v>
      </c>
      <c r="O951" s="31" t="n">
        <v>1260</v>
      </c>
      <c r="P951" s="29" t="s">
        <v>54</v>
      </c>
    </row>
    <row r="952" customFormat="false" ht="15" hidden="false" customHeight="false" outlineLevel="0" collapsed="false">
      <c r="A952" s="29" t="s">
        <v>3676</v>
      </c>
      <c r="B952" s="29"/>
      <c r="C952" s="29" t="s">
        <v>3677</v>
      </c>
      <c r="D952" s="29" t="s">
        <v>48</v>
      </c>
      <c r="E952" s="29"/>
      <c r="F952" s="29" t="s">
        <v>48</v>
      </c>
      <c r="G952" s="29" t="s">
        <v>3678</v>
      </c>
      <c r="H952" s="29" t="s">
        <v>50</v>
      </c>
      <c r="I952" s="29" t="s">
        <v>1016</v>
      </c>
      <c r="J952" s="29" t="s">
        <v>1017</v>
      </c>
      <c r="K952" s="30" t="s">
        <v>1617</v>
      </c>
      <c r="L952" s="29" t="s">
        <v>3679</v>
      </c>
      <c r="M952" s="30"/>
      <c r="N952" s="29" t="s">
        <v>53</v>
      </c>
      <c r="O952" s="31" t="n">
        <v>20</v>
      </c>
      <c r="P952" s="29" t="s">
        <v>54</v>
      </c>
    </row>
    <row r="953" customFormat="false" ht="15" hidden="false" customHeight="false" outlineLevel="0" collapsed="false">
      <c r="A953" s="29" t="s">
        <v>179</v>
      </c>
      <c r="B953" s="29" t="s">
        <v>2663</v>
      </c>
      <c r="C953" s="29" t="s">
        <v>3680</v>
      </c>
      <c r="D953" s="29" t="s">
        <v>48</v>
      </c>
      <c r="E953" s="29"/>
      <c r="F953" s="29" t="s">
        <v>48</v>
      </c>
      <c r="G953" s="29" t="s">
        <v>3681</v>
      </c>
      <c r="H953" s="29" t="s">
        <v>50</v>
      </c>
      <c r="I953" s="29" t="s">
        <v>1016</v>
      </c>
      <c r="J953" s="29" t="s">
        <v>1017</v>
      </c>
      <c r="K953" s="30" t="s">
        <v>1649</v>
      </c>
      <c r="L953" s="29" t="s">
        <v>3682</v>
      </c>
      <c r="M953" s="30"/>
      <c r="N953" s="29" t="s">
        <v>53</v>
      </c>
      <c r="O953" s="31" t="n">
        <v>20</v>
      </c>
      <c r="P953" s="29" t="s">
        <v>54</v>
      </c>
    </row>
    <row r="954" customFormat="false" ht="15" hidden="false" customHeight="false" outlineLevel="0" collapsed="false">
      <c r="A954" s="29" t="s">
        <v>3683</v>
      </c>
      <c r="B954" s="29" t="s">
        <v>1568</v>
      </c>
      <c r="C954" s="29" t="s">
        <v>1796</v>
      </c>
      <c r="D954" s="29" t="s">
        <v>48</v>
      </c>
      <c r="E954" s="29"/>
      <c r="F954" s="29" t="s">
        <v>48</v>
      </c>
      <c r="G954" s="29" t="s">
        <v>3684</v>
      </c>
      <c r="H954" s="29" t="s">
        <v>50</v>
      </c>
      <c r="I954" s="29" t="s">
        <v>1016</v>
      </c>
      <c r="J954" s="29" t="s">
        <v>1017</v>
      </c>
      <c r="K954" s="30" t="s">
        <v>1706</v>
      </c>
      <c r="L954" s="29" t="s">
        <v>3685</v>
      </c>
      <c r="M954" s="30"/>
      <c r="N954" s="29" t="s">
        <v>53</v>
      </c>
      <c r="O954" s="31" t="n">
        <v>11240</v>
      </c>
      <c r="P954" s="29" t="s">
        <v>54</v>
      </c>
    </row>
    <row r="955" customFormat="false" ht="15" hidden="false" customHeight="false" outlineLevel="0" collapsed="false">
      <c r="A955" s="29" t="s">
        <v>3686</v>
      </c>
      <c r="B955" s="29"/>
      <c r="C955" s="29" t="s">
        <v>670</v>
      </c>
      <c r="D955" s="29" t="s">
        <v>48</v>
      </c>
      <c r="E955" s="29"/>
      <c r="F955" s="29" t="s">
        <v>48</v>
      </c>
      <c r="G955" s="29" t="s">
        <v>3687</v>
      </c>
      <c r="H955" s="29" t="s">
        <v>50</v>
      </c>
      <c r="I955" s="29" t="s">
        <v>1016</v>
      </c>
      <c r="J955" s="29" t="s">
        <v>1017</v>
      </c>
      <c r="K955" s="30" t="s">
        <v>1733</v>
      </c>
      <c r="L955" s="29" t="s">
        <v>3688</v>
      </c>
      <c r="M955" s="30"/>
      <c r="N955" s="29" t="s">
        <v>53</v>
      </c>
      <c r="O955" s="31" t="n">
        <v>200</v>
      </c>
      <c r="P955" s="29" t="s">
        <v>54</v>
      </c>
    </row>
    <row r="956" customFormat="false" ht="15" hidden="false" customHeight="false" outlineLevel="0" collapsed="false">
      <c r="A956" s="29" t="s">
        <v>1592</v>
      </c>
      <c r="B956" s="29" t="s">
        <v>56</v>
      </c>
      <c r="C956" s="29" t="s">
        <v>3689</v>
      </c>
      <c r="D956" s="29" t="s">
        <v>48</v>
      </c>
      <c r="E956" s="29"/>
      <c r="F956" s="29" t="s">
        <v>48</v>
      </c>
      <c r="G956" s="29" t="s">
        <v>3690</v>
      </c>
      <c r="H956" s="29" t="s">
        <v>50</v>
      </c>
      <c r="I956" s="29" t="s">
        <v>1016</v>
      </c>
      <c r="J956" s="29" t="s">
        <v>1017</v>
      </c>
      <c r="K956" s="30" t="s">
        <v>1758</v>
      </c>
      <c r="L956" s="29" t="s">
        <v>3691</v>
      </c>
      <c r="M956" s="30"/>
      <c r="N956" s="29" t="s">
        <v>53</v>
      </c>
      <c r="O956" s="31" t="n">
        <v>100</v>
      </c>
      <c r="P956" s="29" t="s">
        <v>54</v>
      </c>
    </row>
    <row r="957" customFormat="false" ht="15" hidden="false" customHeight="false" outlineLevel="0" collapsed="false">
      <c r="A957" s="29" t="s">
        <v>3692</v>
      </c>
      <c r="B957" s="29"/>
      <c r="C957" s="29" t="s">
        <v>1162</v>
      </c>
      <c r="D957" s="29" t="s">
        <v>48</v>
      </c>
      <c r="E957" s="29"/>
      <c r="F957" s="29" t="s">
        <v>48</v>
      </c>
      <c r="G957" s="29" t="s">
        <v>3693</v>
      </c>
      <c r="H957" s="29" t="s">
        <v>50</v>
      </c>
      <c r="I957" s="29" t="s">
        <v>1016</v>
      </c>
      <c r="J957" s="29" t="s">
        <v>1017</v>
      </c>
      <c r="K957" s="30" t="s">
        <v>1766</v>
      </c>
      <c r="L957" s="29" t="s">
        <v>3694</v>
      </c>
      <c r="M957" s="30"/>
      <c r="N957" s="29" t="s">
        <v>53</v>
      </c>
      <c r="O957" s="31" t="n">
        <v>8940</v>
      </c>
      <c r="P957" s="29" t="s">
        <v>54</v>
      </c>
    </row>
    <row r="958" customFormat="false" ht="15" hidden="false" customHeight="false" outlineLevel="0" collapsed="false">
      <c r="A958" s="29" t="s">
        <v>3695</v>
      </c>
      <c r="B958" s="29"/>
      <c r="C958" s="29" t="s">
        <v>1791</v>
      </c>
      <c r="D958" s="29" t="s">
        <v>48</v>
      </c>
      <c r="E958" s="29"/>
      <c r="F958" s="29" t="s">
        <v>48</v>
      </c>
      <c r="G958" s="29" t="s">
        <v>3696</v>
      </c>
      <c r="H958" s="29" t="s">
        <v>50</v>
      </c>
      <c r="I958" s="29" t="s">
        <v>1016</v>
      </c>
      <c r="J958" s="29" t="s">
        <v>1017</v>
      </c>
      <c r="K958" s="30" t="s">
        <v>1793</v>
      </c>
      <c r="L958" s="29" t="s">
        <v>3697</v>
      </c>
      <c r="M958" s="30"/>
      <c r="N958" s="29" t="s">
        <v>53</v>
      </c>
      <c r="O958" s="31" t="n">
        <v>1000</v>
      </c>
      <c r="P958" s="29" t="s">
        <v>54</v>
      </c>
    </row>
    <row r="959" customFormat="false" ht="15" hidden="false" customHeight="false" outlineLevel="0" collapsed="false">
      <c r="A959" s="29" t="s">
        <v>3698</v>
      </c>
      <c r="B959" s="29"/>
      <c r="C959" s="29" t="s">
        <v>1137</v>
      </c>
      <c r="D959" s="29" t="s">
        <v>48</v>
      </c>
      <c r="E959" s="29"/>
      <c r="F959" s="29" t="s">
        <v>48</v>
      </c>
      <c r="G959" s="29" t="s">
        <v>3699</v>
      </c>
      <c r="H959" s="29" t="s">
        <v>50</v>
      </c>
      <c r="I959" s="29" t="s">
        <v>1016</v>
      </c>
      <c r="J959" s="29" t="s">
        <v>1017</v>
      </c>
      <c r="K959" s="30" t="s">
        <v>1798</v>
      </c>
      <c r="L959" s="29" t="s">
        <v>3700</v>
      </c>
      <c r="M959" s="30"/>
      <c r="N959" s="29" t="s">
        <v>53</v>
      </c>
      <c r="O959" s="31" t="n">
        <v>500</v>
      </c>
      <c r="P959" s="29" t="s">
        <v>54</v>
      </c>
    </row>
    <row r="960" customFormat="false" ht="15" hidden="false" customHeight="false" outlineLevel="0" collapsed="false">
      <c r="A960" s="29" t="s">
        <v>3701</v>
      </c>
      <c r="B960" s="29" t="s">
        <v>1142</v>
      </c>
      <c r="C960" s="29" t="s">
        <v>1279</v>
      </c>
      <c r="D960" s="29" t="s">
        <v>48</v>
      </c>
      <c r="E960" s="29"/>
      <c r="F960" s="29" t="s">
        <v>48</v>
      </c>
      <c r="G960" s="29" t="s">
        <v>3702</v>
      </c>
      <c r="H960" s="29" t="s">
        <v>50</v>
      </c>
      <c r="I960" s="29" t="s">
        <v>1016</v>
      </c>
      <c r="J960" s="29" t="s">
        <v>1017</v>
      </c>
      <c r="K960" s="30"/>
      <c r="L960" s="29" t="s">
        <v>3703</v>
      </c>
      <c r="M960" s="30"/>
      <c r="N960" s="29" t="s">
        <v>53</v>
      </c>
      <c r="O960" s="31" t="n">
        <v>2100</v>
      </c>
      <c r="P960" s="29" t="s">
        <v>54</v>
      </c>
    </row>
    <row r="961" customFormat="false" ht="15" hidden="false" customHeight="false" outlineLevel="0" collapsed="false">
      <c r="A961" s="29" t="s">
        <v>3704</v>
      </c>
      <c r="B961" s="29" t="s">
        <v>56</v>
      </c>
      <c r="C961" s="29" t="s">
        <v>1044</v>
      </c>
      <c r="D961" s="29" t="s">
        <v>48</v>
      </c>
      <c r="E961" s="29"/>
      <c r="F961" s="29" t="s">
        <v>48</v>
      </c>
      <c r="G961" s="29" t="s">
        <v>3705</v>
      </c>
      <c r="H961" s="29" t="s">
        <v>50</v>
      </c>
      <c r="I961" s="29" t="s">
        <v>1016</v>
      </c>
      <c r="J961" s="29" t="s">
        <v>1017</v>
      </c>
      <c r="K961" s="30"/>
      <c r="L961" s="29" t="s">
        <v>3706</v>
      </c>
      <c r="M961" s="30"/>
      <c r="N961" s="29" t="s">
        <v>53</v>
      </c>
      <c r="O961" s="31" t="n">
        <v>21300</v>
      </c>
      <c r="P961" s="29" t="s">
        <v>54</v>
      </c>
    </row>
    <row r="962" customFormat="false" ht="15" hidden="false" customHeight="false" outlineLevel="0" collapsed="false">
      <c r="A962" s="29" t="s">
        <v>3707</v>
      </c>
      <c r="B962" s="29" t="s">
        <v>56</v>
      </c>
      <c r="C962" s="29" t="s">
        <v>1209</v>
      </c>
      <c r="D962" s="29" t="s">
        <v>48</v>
      </c>
      <c r="E962" s="29"/>
      <c r="F962" s="29" t="s">
        <v>48</v>
      </c>
      <c r="G962" s="29" t="s">
        <v>3708</v>
      </c>
      <c r="H962" s="29" t="s">
        <v>50</v>
      </c>
      <c r="I962" s="29" t="s">
        <v>1016</v>
      </c>
      <c r="J962" s="29" t="s">
        <v>2759</v>
      </c>
      <c r="K962" s="30" t="s">
        <v>3709</v>
      </c>
      <c r="L962" s="29" t="s">
        <v>3710</v>
      </c>
      <c r="M962" s="30"/>
      <c r="N962" s="29" t="s">
        <v>53</v>
      </c>
      <c r="O962" s="31" t="n">
        <v>1000</v>
      </c>
      <c r="P962" s="29" t="s">
        <v>54</v>
      </c>
    </row>
    <row r="963" customFormat="false" ht="15" hidden="false" customHeight="false" outlineLevel="0" collapsed="false">
      <c r="A963" s="29" t="s">
        <v>812</v>
      </c>
      <c r="B963" s="29"/>
      <c r="C963" s="29" t="s">
        <v>1359</v>
      </c>
      <c r="D963" s="29" t="s">
        <v>48</v>
      </c>
      <c r="E963" s="29"/>
      <c r="F963" s="29" t="s">
        <v>48</v>
      </c>
      <c r="G963" s="29" t="s">
        <v>3711</v>
      </c>
      <c r="H963" s="29" t="s">
        <v>50</v>
      </c>
      <c r="I963" s="29" t="s">
        <v>1016</v>
      </c>
      <c r="J963" s="29" t="s">
        <v>2759</v>
      </c>
      <c r="K963" s="30" t="s">
        <v>3712</v>
      </c>
      <c r="L963" s="29" t="s">
        <v>3713</v>
      </c>
      <c r="M963" s="30"/>
      <c r="N963" s="29" t="s">
        <v>53</v>
      </c>
      <c r="O963" s="31" t="n">
        <v>20</v>
      </c>
      <c r="P963" s="29" t="s">
        <v>54</v>
      </c>
    </row>
    <row r="964" customFormat="false" ht="15" hidden="false" customHeight="false" outlineLevel="0" collapsed="false">
      <c r="A964" s="29" t="s">
        <v>3714</v>
      </c>
      <c r="B964" s="29"/>
      <c r="C964" s="29" t="s">
        <v>2767</v>
      </c>
      <c r="D964" s="29" t="s">
        <v>48</v>
      </c>
      <c r="E964" s="29"/>
      <c r="F964" s="29" t="s">
        <v>48</v>
      </c>
      <c r="G964" s="29" t="s">
        <v>3715</v>
      </c>
      <c r="H964" s="29" t="s">
        <v>50</v>
      </c>
      <c r="I964" s="29" t="s">
        <v>1016</v>
      </c>
      <c r="J964" s="29" t="s">
        <v>2759</v>
      </c>
      <c r="K964" s="30" t="s">
        <v>2760</v>
      </c>
      <c r="L964" s="29" t="s">
        <v>3716</v>
      </c>
      <c r="M964" s="30"/>
      <c r="N964" s="29" t="s">
        <v>53</v>
      </c>
      <c r="O964" s="31" t="n">
        <v>60</v>
      </c>
      <c r="P964" s="29" t="s">
        <v>54</v>
      </c>
    </row>
    <row r="965" customFormat="false" ht="15" hidden="false" customHeight="false" outlineLevel="0" collapsed="false">
      <c r="A965" s="29" t="s">
        <v>3717</v>
      </c>
      <c r="B965" s="29"/>
      <c r="C965" s="29" t="s">
        <v>2767</v>
      </c>
      <c r="D965" s="29" t="s">
        <v>48</v>
      </c>
      <c r="E965" s="29"/>
      <c r="F965" s="29" t="s">
        <v>48</v>
      </c>
      <c r="G965" s="29" t="s">
        <v>3718</v>
      </c>
      <c r="H965" s="29" t="s">
        <v>50</v>
      </c>
      <c r="I965" s="29" t="s">
        <v>1016</v>
      </c>
      <c r="J965" s="29" t="s">
        <v>2759</v>
      </c>
      <c r="K965" s="30" t="s">
        <v>2760</v>
      </c>
      <c r="L965" s="29" t="s">
        <v>3719</v>
      </c>
      <c r="M965" s="30"/>
      <c r="N965" s="29" t="s">
        <v>53</v>
      </c>
      <c r="O965" s="31" t="n">
        <v>20</v>
      </c>
      <c r="P965" s="29" t="s">
        <v>54</v>
      </c>
    </row>
    <row r="966" customFormat="false" ht="15" hidden="false" customHeight="false" outlineLevel="0" collapsed="false">
      <c r="A966" s="29" t="s">
        <v>3717</v>
      </c>
      <c r="B966" s="29"/>
      <c r="C966" s="29" t="s">
        <v>2767</v>
      </c>
      <c r="D966" s="29" t="s">
        <v>48</v>
      </c>
      <c r="E966" s="29"/>
      <c r="F966" s="29" t="s">
        <v>48</v>
      </c>
      <c r="G966" s="29" t="s">
        <v>3720</v>
      </c>
      <c r="H966" s="29" t="s">
        <v>50</v>
      </c>
      <c r="I966" s="29" t="s">
        <v>1016</v>
      </c>
      <c r="J966" s="29" t="s">
        <v>2759</v>
      </c>
      <c r="K966" s="30" t="s">
        <v>2760</v>
      </c>
      <c r="L966" s="29" t="s">
        <v>3721</v>
      </c>
      <c r="M966" s="30"/>
      <c r="N966" s="29" t="s">
        <v>53</v>
      </c>
      <c r="O966" s="31" t="n">
        <v>60</v>
      </c>
      <c r="P966" s="29" t="s">
        <v>54</v>
      </c>
    </row>
    <row r="967" customFormat="false" ht="15" hidden="false" customHeight="false" outlineLevel="0" collapsed="false">
      <c r="A967" s="29" t="s">
        <v>3722</v>
      </c>
      <c r="B967" s="29"/>
      <c r="C967" s="29" t="s">
        <v>2767</v>
      </c>
      <c r="D967" s="29" t="s">
        <v>48</v>
      </c>
      <c r="E967" s="29"/>
      <c r="F967" s="29" t="s">
        <v>48</v>
      </c>
      <c r="G967" s="29" t="s">
        <v>3723</v>
      </c>
      <c r="H967" s="29" t="s">
        <v>50</v>
      </c>
      <c r="I967" s="29" t="s">
        <v>1016</v>
      </c>
      <c r="J967" s="29" t="s">
        <v>2759</v>
      </c>
      <c r="K967" s="30" t="s">
        <v>2760</v>
      </c>
      <c r="L967" s="29" t="s">
        <v>3724</v>
      </c>
      <c r="M967" s="30"/>
      <c r="N967" s="29" t="s">
        <v>53</v>
      </c>
      <c r="O967" s="31" t="n">
        <v>20</v>
      </c>
      <c r="P967" s="29" t="s">
        <v>54</v>
      </c>
    </row>
    <row r="968" customFormat="false" ht="15" hidden="false" customHeight="false" outlineLevel="0" collapsed="false">
      <c r="A968" s="29" t="s">
        <v>3714</v>
      </c>
      <c r="B968" s="29"/>
      <c r="C968" s="29" t="s">
        <v>2767</v>
      </c>
      <c r="D968" s="29" t="s">
        <v>48</v>
      </c>
      <c r="E968" s="29"/>
      <c r="F968" s="29" t="s">
        <v>48</v>
      </c>
      <c r="G968" s="29" t="s">
        <v>3725</v>
      </c>
      <c r="H968" s="29" t="s">
        <v>50</v>
      </c>
      <c r="I968" s="29" t="s">
        <v>1016</v>
      </c>
      <c r="J968" s="29" t="s">
        <v>2759</v>
      </c>
      <c r="K968" s="30" t="s">
        <v>2760</v>
      </c>
      <c r="L968" s="29" t="s">
        <v>3726</v>
      </c>
      <c r="M968" s="30"/>
      <c r="N968" s="29" t="s">
        <v>53</v>
      </c>
      <c r="O968" s="31" t="n">
        <v>20</v>
      </c>
      <c r="P968" s="29" t="s">
        <v>54</v>
      </c>
    </row>
    <row r="969" customFormat="false" ht="15" hidden="false" customHeight="false" outlineLevel="0" collapsed="false">
      <c r="A969" s="29" t="s">
        <v>3714</v>
      </c>
      <c r="B969" s="29"/>
      <c r="C969" s="29" t="s">
        <v>2767</v>
      </c>
      <c r="D969" s="29" t="s">
        <v>48</v>
      </c>
      <c r="E969" s="29"/>
      <c r="F969" s="29" t="s">
        <v>48</v>
      </c>
      <c r="G969" s="29" t="s">
        <v>3725</v>
      </c>
      <c r="H969" s="29" t="s">
        <v>50</v>
      </c>
      <c r="I969" s="29" t="s">
        <v>1016</v>
      </c>
      <c r="J969" s="29" t="s">
        <v>2759</v>
      </c>
      <c r="K969" s="30" t="s">
        <v>2760</v>
      </c>
      <c r="L969" s="29" t="s">
        <v>3727</v>
      </c>
      <c r="M969" s="30"/>
      <c r="N969" s="29" t="s">
        <v>53</v>
      </c>
      <c r="O969" s="31" t="n">
        <v>20</v>
      </c>
      <c r="P969" s="29" t="s">
        <v>54</v>
      </c>
    </row>
    <row r="970" customFormat="false" ht="15" hidden="false" customHeight="false" outlineLevel="0" collapsed="false">
      <c r="A970" s="29" t="s">
        <v>3728</v>
      </c>
      <c r="B970" s="29"/>
      <c r="C970" s="29" t="s">
        <v>3729</v>
      </c>
      <c r="D970" s="29" t="s">
        <v>48</v>
      </c>
      <c r="E970" s="29"/>
      <c r="F970" s="29" t="s">
        <v>48</v>
      </c>
      <c r="G970" s="29" t="s">
        <v>3730</v>
      </c>
      <c r="H970" s="29" t="s">
        <v>50</v>
      </c>
      <c r="I970" s="29" t="s">
        <v>1016</v>
      </c>
      <c r="J970" s="29" t="s">
        <v>2834</v>
      </c>
      <c r="K970" s="30" t="s">
        <v>3731</v>
      </c>
      <c r="L970" s="29" t="s">
        <v>3732</v>
      </c>
      <c r="M970" s="30"/>
      <c r="N970" s="29" t="s">
        <v>53</v>
      </c>
      <c r="O970" s="31" t="n">
        <v>60</v>
      </c>
      <c r="P970" s="29" t="s">
        <v>54</v>
      </c>
    </row>
    <row r="971" customFormat="false" ht="15" hidden="false" customHeight="false" outlineLevel="0" collapsed="false">
      <c r="A971" s="29" t="s">
        <v>1231</v>
      </c>
      <c r="B971" s="29" t="s">
        <v>3733</v>
      </c>
      <c r="C971" s="29" t="s">
        <v>3734</v>
      </c>
      <c r="D971" s="29" t="s">
        <v>48</v>
      </c>
      <c r="E971" s="29"/>
      <c r="F971" s="29" t="s">
        <v>48</v>
      </c>
      <c r="G971" s="29" t="s">
        <v>3735</v>
      </c>
      <c r="H971" s="29" t="s">
        <v>50</v>
      </c>
      <c r="I971" s="29" t="s">
        <v>1016</v>
      </c>
      <c r="J971" s="29" t="s">
        <v>3736</v>
      </c>
      <c r="K971" s="30" t="s">
        <v>3737</v>
      </c>
      <c r="L971" s="29" t="s">
        <v>3738</v>
      </c>
      <c r="M971" s="30"/>
      <c r="N971" s="29" t="s">
        <v>53</v>
      </c>
      <c r="O971" s="31" t="n">
        <v>2700</v>
      </c>
      <c r="P971" s="29" t="s">
        <v>54</v>
      </c>
    </row>
    <row r="972" customFormat="false" ht="15" hidden="false" customHeight="false" outlineLevel="0" collapsed="false">
      <c r="A972" s="29" t="s">
        <v>1538</v>
      </c>
      <c r="B972" s="29" t="s">
        <v>3739</v>
      </c>
      <c r="C972" s="29" t="s">
        <v>1452</v>
      </c>
      <c r="D972" s="29" t="s">
        <v>48</v>
      </c>
      <c r="E972" s="29"/>
      <c r="F972" s="29" t="s">
        <v>48</v>
      </c>
      <c r="G972" s="29" t="s">
        <v>3740</v>
      </c>
      <c r="H972" s="29" t="s">
        <v>50</v>
      </c>
      <c r="I972" s="29" t="s">
        <v>1016</v>
      </c>
      <c r="J972" s="29" t="s">
        <v>3741</v>
      </c>
      <c r="K972" s="30" t="s">
        <v>3742</v>
      </c>
      <c r="L972" s="29" t="s">
        <v>3743</v>
      </c>
      <c r="M972" s="30"/>
      <c r="N972" s="29" t="s">
        <v>53</v>
      </c>
      <c r="O972" s="31" t="n">
        <v>7500</v>
      </c>
      <c r="P972" s="29" t="s">
        <v>54</v>
      </c>
    </row>
    <row r="973" customFormat="false" ht="15" hidden="false" customHeight="false" outlineLevel="0" collapsed="false">
      <c r="A973" s="29" t="s">
        <v>1743</v>
      </c>
      <c r="B973" s="29"/>
      <c r="C973" s="29" t="s">
        <v>3654</v>
      </c>
      <c r="D973" s="29" t="s">
        <v>48</v>
      </c>
      <c r="E973" s="29"/>
      <c r="F973" s="29" t="s">
        <v>48</v>
      </c>
      <c r="G973" s="29" t="s">
        <v>3744</v>
      </c>
      <c r="H973" s="29" t="s">
        <v>50</v>
      </c>
      <c r="I973" s="29" t="s">
        <v>1016</v>
      </c>
      <c r="J973" s="29" t="s">
        <v>2903</v>
      </c>
      <c r="K973" s="30" t="s">
        <v>2891</v>
      </c>
      <c r="L973" s="29" t="s">
        <v>3745</v>
      </c>
      <c r="M973" s="30"/>
      <c r="N973" s="29" t="s">
        <v>53</v>
      </c>
      <c r="O973" s="31" t="n">
        <v>600</v>
      </c>
      <c r="P973" s="29" t="s">
        <v>54</v>
      </c>
    </row>
    <row r="974" customFormat="false" ht="15" hidden="false" customHeight="false" outlineLevel="0" collapsed="false">
      <c r="A974" s="29" t="s">
        <v>1933</v>
      </c>
      <c r="B974" s="29" t="s">
        <v>560</v>
      </c>
      <c r="C974" s="29" t="s">
        <v>3746</v>
      </c>
      <c r="D974" s="29" t="s">
        <v>48</v>
      </c>
      <c r="E974" s="29"/>
      <c r="F974" s="29" t="s">
        <v>48</v>
      </c>
      <c r="G974" s="29" t="s">
        <v>3747</v>
      </c>
      <c r="H974" s="29" t="s">
        <v>50</v>
      </c>
      <c r="I974" s="29" t="s">
        <v>1016</v>
      </c>
      <c r="J974" s="29" t="s">
        <v>2903</v>
      </c>
      <c r="K974" s="30" t="s">
        <v>3748</v>
      </c>
      <c r="L974" s="29" t="s">
        <v>3749</v>
      </c>
      <c r="M974" s="30"/>
      <c r="N974" s="29" t="s">
        <v>53</v>
      </c>
      <c r="O974" s="31" t="n">
        <v>1000</v>
      </c>
      <c r="P974" s="29" t="s">
        <v>54</v>
      </c>
    </row>
    <row r="975" customFormat="false" ht="15" hidden="false" customHeight="false" outlineLevel="0" collapsed="false">
      <c r="A975" s="29" t="s">
        <v>1638</v>
      </c>
      <c r="B975" s="29"/>
      <c r="C975" s="29" t="s">
        <v>3746</v>
      </c>
      <c r="D975" s="29" t="s">
        <v>48</v>
      </c>
      <c r="E975" s="29"/>
      <c r="F975" s="29" t="s">
        <v>48</v>
      </c>
      <c r="G975" s="29" t="s">
        <v>3750</v>
      </c>
      <c r="H975" s="29" t="s">
        <v>50</v>
      </c>
      <c r="I975" s="29" t="s">
        <v>1016</v>
      </c>
      <c r="J975" s="29" t="s">
        <v>2903</v>
      </c>
      <c r="K975" s="30" t="s">
        <v>3748</v>
      </c>
      <c r="L975" s="29" t="s">
        <v>3751</v>
      </c>
      <c r="M975" s="30"/>
      <c r="N975" s="29" t="s">
        <v>53</v>
      </c>
      <c r="O975" s="31" t="n">
        <v>1000</v>
      </c>
      <c r="P975" s="29" t="s">
        <v>54</v>
      </c>
    </row>
    <row r="976" customFormat="false" ht="15" hidden="false" customHeight="false" outlineLevel="0" collapsed="false">
      <c r="A976" s="29" t="s">
        <v>3752</v>
      </c>
      <c r="B976" s="29"/>
      <c r="C976" s="29" t="s">
        <v>1686</v>
      </c>
      <c r="D976" s="29" t="s">
        <v>48</v>
      </c>
      <c r="E976" s="29"/>
      <c r="F976" s="29" t="s">
        <v>48</v>
      </c>
      <c r="G976" s="29" t="s">
        <v>3753</v>
      </c>
      <c r="H976" s="29" t="s">
        <v>50</v>
      </c>
      <c r="I976" s="29" t="s">
        <v>1016</v>
      </c>
      <c r="J976" s="29" t="s">
        <v>2890</v>
      </c>
      <c r="K976" s="30" t="s">
        <v>2956</v>
      </c>
      <c r="L976" s="29" t="s">
        <v>3754</v>
      </c>
      <c r="M976" s="30"/>
      <c r="N976" s="29" t="s">
        <v>53</v>
      </c>
      <c r="O976" s="31" t="n">
        <v>20</v>
      </c>
      <c r="P976" s="29" t="s">
        <v>54</v>
      </c>
    </row>
    <row r="977" customFormat="false" ht="15" hidden="false" customHeight="false" outlineLevel="0" collapsed="false">
      <c r="A977" s="29" t="s">
        <v>3755</v>
      </c>
      <c r="B977" s="29" t="s">
        <v>56</v>
      </c>
      <c r="C977" s="29" t="s">
        <v>1137</v>
      </c>
      <c r="D977" s="29" t="s">
        <v>48</v>
      </c>
      <c r="E977" s="29"/>
      <c r="F977" s="29" t="s">
        <v>48</v>
      </c>
      <c r="G977" s="29" t="s">
        <v>3756</v>
      </c>
      <c r="H977" s="29" t="s">
        <v>50</v>
      </c>
      <c r="I977" s="29" t="s">
        <v>1016</v>
      </c>
      <c r="J977" s="29" t="s">
        <v>2890</v>
      </c>
      <c r="K977" s="30" t="s">
        <v>3757</v>
      </c>
      <c r="L977" s="29" t="s">
        <v>3758</v>
      </c>
      <c r="M977" s="30"/>
      <c r="N977" s="29" t="s">
        <v>53</v>
      </c>
      <c r="O977" s="31" t="n">
        <v>1000</v>
      </c>
      <c r="P977" s="29" t="s">
        <v>54</v>
      </c>
    </row>
    <row r="978" customFormat="false" ht="15" hidden="false" customHeight="false" outlineLevel="0" collapsed="false">
      <c r="A978" s="29" t="s">
        <v>3759</v>
      </c>
      <c r="B978" s="29" t="s">
        <v>1183</v>
      </c>
      <c r="C978" s="29" t="s">
        <v>3760</v>
      </c>
      <c r="D978" s="29" t="s">
        <v>48</v>
      </c>
      <c r="E978" s="29"/>
      <c r="F978" s="29" t="s">
        <v>48</v>
      </c>
      <c r="G978" s="29" t="s">
        <v>3761</v>
      </c>
      <c r="H978" s="29" t="s">
        <v>50</v>
      </c>
      <c r="I978" s="29" t="s">
        <v>1822</v>
      </c>
      <c r="J978" s="29" t="s">
        <v>1823</v>
      </c>
      <c r="K978" s="30" t="s">
        <v>3762</v>
      </c>
      <c r="L978" s="29" t="s">
        <v>3763</v>
      </c>
      <c r="M978" s="30"/>
      <c r="N978" s="29" t="s">
        <v>53</v>
      </c>
      <c r="O978" s="31" t="n">
        <v>6300</v>
      </c>
      <c r="P978" s="29" t="s">
        <v>54</v>
      </c>
    </row>
    <row r="979" customFormat="false" ht="15" hidden="false" customHeight="false" outlineLevel="0" collapsed="false">
      <c r="A979" s="29" t="s">
        <v>1248</v>
      </c>
      <c r="B979" s="29" t="s">
        <v>56</v>
      </c>
      <c r="C979" s="29" t="s">
        <v>3764</v>
      </c>
      <c r="D979" s="29" t="s">
        <v>48</v>
      </c>
      <c r="E979" s="29"/>
      <c r="F979" s="29" t="s">
        <v>48</v>
      </c>
      <c r="G979" s="29" t="s">
        <v>3765</v>
      </c>
      <c r="H979" s="29" t="s">
        <v>50</v>
      </c>
      <c r="I979" s="29" t="s">
        <v>1822</v>
      </c>
      <c r="J979" s="29" t="s">
        <v>3002</v>
      </c>
      <c r="K979" s="30" t="s">
        <v>3003</v>
      </c>
      <c r="L979" s="29" t="s">
        <v>3766</v>
      </c>
      <c r="M979" s="30"/>
      <c r="N979" s="29" t="s">
        <v>53</v>
      </c>
      <c r="O979" s="31" t="n">
        <v>10500</v>
      </c>
      <c r="P979" s="29" t="s">
        <v>54</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979" type="textLength">
      <formula1>1</formula1>
      <formula2>35</formula2>
    </dataValidation>
    <dataValidation allowBlank="true" error="You cannot enter Address more than 300 characters" errorStyle="stop" errorTitle="Input Error" operator="between" showDropDown="false" showErrorMessage="true" showInputMessage="false" sqref="G15:G197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97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97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979" type="list">
      <formula1>INDIRECT(SUBSTITUTE(I15," ",""))</formula1>
      <formula2>0</formula2>
    </dataValidation>
    <dataValidation allowBlank="true" error="Please enter a valid Pin Code" errorStyle="stop" errorTitle="Input Error" operator="between" showDropDown="false" showErrorMessage="true" showInputMessage="false" sqref="K15:K197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97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97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97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97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97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767</v>
      </c>
      <c r="C1" s="32" t="s">
        <v>3768</v>
      </c>
      <c r="D1" s="32" t="s">
        <v>3769</v>
      </c>
      <c r="E1" s="33" t="s">
        <v>3770</v>
      </c>
      <c r="F1" s="33" t="s">
        <v>3771</v>
      </c>
      <c r="G1" s="33" t="s">
        <v>3772</v>
      </c>
      <c r="H1" s="33" t="s">
        <v>3773</v>
      </c>
      <c r="I1" s="33" t="s">
        <v>3774</v>
      </c>
      <c r="J1" s="33" t="s">
        <v>3775</v>
      </c>
      <c r="K1" s="33" t="s">
        <v>3776</v>
      </c>
      <c r="L1" s="33" t="s">
        <v>3777</v>
      </c>
      <c r="M1" s="33" t="s">
        <v>3778</v>
      </c>
      <c r="N1" s="33" t="s">
        <v>3779</v>
      </c>
      <c r="O1" s="33" t="s">
        <v>3780</v>
      </c>
      <c r="P1" s="33" t="s">
        <v>3781</v>
      </c>
      <c r="Q1" s="33" t="s">
        <v>3782</v>
      </c>
      <c r="R1" s="33" t="s">
        <v>3783</v>
      </c>
      <c r="S1" s="33" t="s">
        <v>3784</v>
      </c>
      <c r="T1" s="33" t="s">
        <v>3785</v>
      </c>
      <c r="U1" s="33" t="s">
        <v>3786</v>
      </c>
      <c r="V1" s="33" t="s">
        <v>3787</v>
      </c>
      <c r="W1" s="33" t="s">
        <v>3788</v>
      </c>
      <c r="X1" s="33" t="s">
        <v>3789</v>
      </c>
      <c r="Y1" s="33" t="s">
        <v>3790</v>
      </c>
      <c r="Z1" s="33" t="s">
        <v>3791</v>
      </c>
      <c r="AA1" s="33" t="s">
        <v>3792</v>
      </c>
      <c r="AB1" s="33" t="s">
        <v>3793</v>
      </c>
      <c r="AC1" s="33" t="s">
        <v>3794</v>
      </c>
      <c r="AD1" s="33" t="s">
        <v>3795</v>
      </c>
      <c r="AE1" s="33" t="s">
        <v>3796</v>
      </c>
      <c r="AF1" s="33" t="s">
        <v>3797</v>
      </c>
      <c r="AG1" s="33" t="s">
        <v>3798</v>
      </c>
      <c r="AH1" s="33" t="s">
        <v>3799</v>
      </c>
      <c r="AI1" s="33" t="s">
        <v>3800</v>
      </c>
      <c r="AJ1" s="33" t="s">
        <v>3801</v>
      </c>
      <c r="AK1" s="33" t="s">
        <v>3802</v>
      </c>
      <c r="AL1" s="33" t="s">
        <v>3803</v>
      </c>
      <c r="AM1" s="32"/>
      <c r="AN1" s="32" t="s">
        <v>43</v>
      </c>
      <c r="AO1" s="32"/>
      <c r="AP1" s="34" t="n">
        <v>2</v>
      </c>
      <c r="AQ1" s="32"/>
      <c r="AR1" s="32" t="s">
        <v>48</v>
      </c>
    </row>
    <row r="2" customFormat="false" ht="15.75" hidden="false" customHeight="false" outlineLevel="0" collapsed="false">
      <c r="A2" s="35" t="s">
        <v>50</v>
      </c>
      <c r="B2" s="35" t="s">
        <v>3768</v>
      </c>
      <c r="C2" s="35" t="s">
        <v>3804</v>
      </c>
      <c r="D2" s="35" t="s">
        <v>3805</v>
      </c>
      <c r="E2" s="35" t="s">
        <v>3806</v>
      </c>
      <c r="F2" s="35" t="s">
        <v>3807</v>
      </c>
      <c r="G2" s="35" t="s">
        <v>3808</v>
      </c>
      <c r="H2" s="35" t="s">
        <v>3773</v>
      </c>
      <c r="I2" s="35" t="s">
        <v>3809</v>
      </c>
      <c r="J2" s="35" t="s">
        <v>3810</v>
      </c>
      <c r="K2" s="35" t="s">
        <v>3811</v>
      </c>
      <c r="L2" s="35" t="s">
        <v>3812</v>
      </c>
      <c r="M2" s="35" t="s">
        <v>3813</v>
      </c>
      <c r="N2" s="35" t="s">
        <v>3814</v>
      </c>
      <c r="O2" s="35" t="s">
        <v>3815</v>
      </c>
      <c r="P2" s="35" t="s">
        <v>3816</v>
      </c>
      <c r="Q2" s="35" t="s">
        <v>3817</v>
      </c>
      <c r="R2" s="35" t="s">
        <v>3818</v>
      </c>
      <c r="S2" s="35" t="s">
        <v>3819</v>
      </c>
      <c r="T2" s="35" t="s">
        <v>3820</v>
      </c>
      <c r="U2" s="35" t="s">
        <v>48</v>
      </c>
      <c r="V2" s="35" t="s">
        <v>3821</v>
      </c>
      <c r="W2" s="35" t="s">
        <v>3822</v>
      </c>
      <c r="X2" s="35" t="s">
        <v>3823</v>
      </c>
      <c r="Y2" s="35" t="s">
        <v>3824</v>
      </c>
      <c r="Z2" s="35" t="s">
        <v>3825</v>
      </c>
      <c r="AA2" s="35" t="s">
        <v>3826</v>
      </c>
      <c r="AB2" s="35" t="s">
        <v>3827</v>
      </c>
      <c r="AC2" s="35" t="s">
        <v>48</v>
      </c>
      <c r="AD2" s="35" t="s">
        <v>3828</v>
      </c>
      <c r="AE2" s="35" t="s">
        <v>3829</v>
      </c>
      <c r="AF2" s="35" t="s">
        <v>3830</v>
      </c>
      <c r="AG2" s="35" t="s">
        <v>3831</v>
      </c>
      <c r="AH2" s="35" t="s">
        <v>3832</v>
      </c>
      <c r="AI2" s="35" t="s">
        <v>3833</v>
      </c>
      <c r="AJ2" s="35" t="s">
        <v>3834</v>
      </c>
      <c r="AK2" s="35" t="s">
        <v>3835</v>
      </c>
      <c r="AL2" s="35" t="s">
        <v>3836</v>
      </c>
      <c r="AM2" s="35"/>
      <c r="AN2" s="36" t="s">
        <v>3837</v>
      </c>
      <c r="AO2" s="35"/>
      <c r="AP2" s="37"/>
      <c r="AR2" s="0" t="s">
        <v>48</v>
      </c>
    </row>
    <row r="3" customFormat="false" ht="15.75" hidden="false" customHeight="false" outlineLevel="0" collapsed="false">
      <c r="A3" s="35" t="s">
        <v>3838</v>
      </c>
      <c r="B3" s="35" t="s">
        <v>3769</v>
      </c>
      <c r="C3" s="35" t="s">
        <v>3839</v>
      </c>
      <c r="D3" s="35" t="s">
        <v>3840</v>
      </c>
      <c r="E3" s="35" t="s">
        <v>3841</v>
      </c>
      <c r="F3" s="35" t="s">
        <v>3842</v>
      </c>
      <c r="G3" s="35" t="s">
        <v>3843</v>
      </c>
      <c r="H3" s="35"/>
      <c r="I3" s="35" t="s">
        <v>3816</v>
      </c>
      <c r="J3" s="35"/>
      <c r="K3" s="35" t="s">
        <v>3844</v>
      </c>
      <c r="L3" s="35" t="s">
        <v>3777</v>
      </c>
      <c r="M3" s="35" t="s">
        <v>3845</v>
      </c>
      <c r="N3" s="35" t="s">
        <v>3846</v>
      </c>
      <c r="O3" s="35" t="s">
        <v>3847</v>
      </c>
      <c r="P3" s="35" t="s">
        <v>3848</v>
      </c>
      <c r="Q3" s="35" t="s">
        <v>3849</v>
      </c>
      <c r="R3" s="35" t="s">
        <v>3850</v>
      </c>
      <c r="S3" s="35" t="s">
        <v>3851</v>
      </c>
      <c r="T3" s="35" t="s">
        <v>3852</v>
      </c>
      <c r="U3" s="35"/>
      <c r="V3" s="35" t="s">
        <v>3853</v>
      </c>
      <c r="W3" s="35" t="s">
        <v>3854</v>
      </c>
      <c r="X3" s="35" t="s">
        <v>3855</v>
      </c>
      <c r="Y3" s="35" t="s">
        <v>3856</v>
      </c>
      <c r="Z3" s="35" t="s">
        <v>3857</v>
      </c>
      <c r="AA3" s="35" t="s">
        <v>3858</v>
      </c>
      <c r="AB3" s="35" t="s">
        <v>3859</v>
      </c>
      <c r="AC3" s="35"/>
      <c r="AD3" s="35" t="s">
        <v>3860</v>
      </c>
      <c r="AE3" s="35" t="s">
        <v>3861</v>
      </c>
      <c r="AF3" s="35" t="s">
        <v>3862</v>
      </c>
      <c r="AG3" s="35" t="s">
        <v>3863</v>
      </c>
      <c r="AH3" s="35" t="s">
        <v>3864</v>
      </c>
      <c r="AI3" s="35" t="s">
        <v>3865</v>
      </c>
      <c r="AJ3" s="35" t="s">
        <v>3866</v>
      </c>
      <c r="AK3" s="35" t="s">
        <v>3867</v>
      </c>
      <c r="AL3" s="35" t="s">
        <v>3868</v>
      </c>
      <c r="AM3" s="35"/>
      <c r="AN3" s="36" t="s">
        <v>3869</v>
      </c>
      <c r="AO3" s="35"/>
      <c r="AP3" s="35"/>
    </row>
    <row r="4" customFormat="false" ht="15.75" hidden="false" customHeight="false" outlineLevel="0" collapsed="false">
      <c r="A4" s="35" t="s">
        <v>3870</v>
      </c>
      <c r="B4" s="35" t="s">
        <v>3770</v>
      </c>
      <c r="C4" s="35"/>
      <c r="D4" s="35" t="s">
        <v>3871</v>
      </c>
      <c r="E4" s="35" t="s">
        <v>3872</v>
      </c>
      <c r="F4" s="35" t="s">
        <v>3873</v>
      </c>
      <c r="G4" s="35" t="s">
        <v>3874</v>
      </c>
      <c r="H4" s="35"/>
      <c r="I4" s="35" t="s">
        <v>3875</v>
      </c>
      <c r="J4" s="35"/>
      <c r="K4" s="35"/>
      <c r="L4" s="35" t="s">
        <v>3876</v>
      </c>
      <c r="M4" s="35"/>
      <c r="N4" s="35" t="s">
        <v>3877</v>
      </c>
      <c r="O4" s="35" t="s">
        <v>3878</v>
      </c>
      <c r="P4" s="35" t="s">
        <v>3879</v>
      </c>
      <c r="Q4" s="35" t="s">
        <v>3880</v>
      </c>
      <c r="R4" s="35" t="s">
        <v>3881</v>
      </c>
      <c r="S4" s="35" t="s">
        <v>3882</v>
      </c>
      <c r="T4" s="35" t="s">
        <v>3883</v>
      </c>
      <c r="U4" s="35"/>
      <c r="V4" s="35" t="s">
        <v>3884</v>
      </c>
      <c r="W4" s="35" t="s">
        <v>3885</v>
      </c>
      <c r="X4" s="35" t="s">
        <v>3886</v>
      </c>
      <c r="Y4" s="35" t="s">
        <v>3887</v>
      </c>
      <c r="Z4" s="35" t="s">
        <v>3888</v>
      </c>
      <c r="AA4" s="35" t="s">
        <v>3889</v>
      </c>
      <c r="AB4" s="35" t="s">
        <v>3890</v>
      </c>
      <c r="AC4" s="35"/>
      <c r="AD4" s="35" t="s">
        <v>3891</v>
      </c>
      <c r="AE4" s="35" t="s">
        <v>3892</v>
      </c>
      <c r="AF4" s="35" t="s">
        <v>3893</v>
      </c>
      <c r="AG4" s="35" t="s">
        <v>3894</v>
      </c>
      <c r="AH4" s="35" t="s">
        <v>3895</v>
      </c>
      <c r="AI4" s="35" t="s">
        <v>3896</v>
      </c>
      <c r="AJ4" s="35" t="s">
        <v>3897</v>
      </c>
      <c r="AK4" s="35" t="s">
        <v>3898</v>
      </c>
      <c r="AL4" s="35" t="s">
        <v>3899</v>
      </c>
      <c r="AM4" s="35"/>
      <c r="AN4" s="36" t="s">
        <v>3900</v>
      </c>
      <c r="AO4" s="35"/>
      <c r="AP4" s="35"/>
    </row>
    <row r="5" customFormat="false" ht="15.75" hidden="false" customHeight="false" outlineLevel="0" collapsed="false">
      <c r="A5" s="35" t="s">
        <v>3901</v>
      </c>
      <c r="B5" s="35" t="s">
        <v>3771</v>
      </c>
      <c r="C5" s="35"/>
      <c r="D5" s="35" t="s">
        <v>3902</v>
      </c>
      <c r="E5" s="35" t="s">
        <v>3903</v>
      </c>
      <c r="F5" s="35" t="s">
        <v>3904</v>
      </c>
      <c r="G5" s="35" t="s">
        <v>3905</v>
      </c>
      <c r="H5" s="35"/>
      <c r="I5" s="35" t="s">
        <v>3906</v>
      </c>
      <c r="J5" s="35"/>
      <c r="K5" s="35"/>
      <c r="L5" s="35" t="s">
        <v>3907</v>
      </c>
      <c r="M5" s="35"/>
      <c r="N5" s="35" t="s">
        <v>3908</v>
      </c>
      <c r="O5" s="35" t="s">
        <v>3909</v>
      </c>
      <c r="P5" s="35" t="s">
        <v>3910</v>
      </c>
      <c r="Q5" s="35" t="s">
        <v>3911</v>
      </c>
      <c r="R5" s="35" t="s">
        <v>3912</v>
      </c>
      <c r="S5" s="35" t="s">
        <v>3913</v>
      </c>
      <c r="T5" s="35" t="s">
        <v>3914</v>
      </c>
      <c r="U5" s="35"/>
      <c r="V5" s="35" t="s">
        <v>3915</v>
      </c>
      <c r="W5" s="35" t="s">
        <v>3843</v>
      </c>
      <c r="X5" s="35" t="s">
        <v>3916</v>
      </c>
      <c r="Y5" s="35" t="s">
        <v>3917</v>
      </c>
      <c r="Z5" s="35" t="s">
        <v>3918</v>
      </c>
      <c r="AA5" s="35" t="s">
        <v>3919</v>
      </c>
      <c r="AB5" s="35" t="s">
        <v>3920</v>
      </c>
      <c r="AC5" s="35"/>
      <c r="AD5" s="35" t="s">
        <v>3921</v>
      </c>
      <c r="AE5" s="35" t="s">
        <v>3922</v>
      </c>
      <c r="AF5" s="35" t="s">
        <v>3923</v>
      </c>
      <c r="AG5" s="35" t="s">
        <v>3924</v>
      </c>
      <c r="AH5" s="35" t="s">
        <v>3925</v>
      </c>
      <c r="AI5" s="35" t="s">
        <v>3926</v>
      </c>
      <c r="AJ5" s="35" t="s">
        <v>3927</v>
      </c>
      <c r="AK5" s="35" t="s">
        <v>3928</v>
      </c>
      <c r="AL5" s="35" t="s">
        <v>3929</v>
      </c>
      <c r="AM5" s="35"/>
      <c r="AN5" s="36" t="s">
        <v>3930</v>
      </c>
      <c r="AO5" s="35"/>
      <c r="AP5" s="35"/>
    </row>
    <row r="6" customFormat="false" ht="15.75" hidden="false" customHeight="false" outlineLevel="0" collapsed="false">
      <c r="A6" s="35" t="s">
        <v>3931</v>
      </c>
      <c r="B6" s="35" t="s">
        <v>3772</v>
      </c>
      <c r="C6" s="35"/>
      <c r="D6" s="35" t="s">
        <v>3932</v>
      </c>
      <c r="E6" s="35" t="s">
        <v>3933</v>
      </c>
      <c r="F6" s="35" t="s">
        <v>3934</v>
      </c>
      <c r="G6" s="35" t="s">
        <v>3935</v>
      </c>
      <c r="H6" s="35"/>
      <c r="I6" s="35" t="s">
        <v>3936</v>
      </c>
      <c r="J6" s="35"/>
      <c r="K6" s="35"/>
      <c r="L6" s="35" t="s">
        <v>3937</v>
      </c>
      <c r="M6" s="35"/>
      <c r="N6" s="35" t="s">
        <v>3938</v>
      </c>
      <c r="O6" s="35" t="s">
        <v>3939</v>
      </c>
      <c r="P6" s="35" t="s">
        <v>3940</v>
      </c>
      <c r="Q6" s="35" t="s">
        <v>3941</v>
      </c>
      <c r="R6" s="35" t="s">
        <v>3942</v>
      </c>
      <c r="S6" s="35" t="s">
        <v>3943</v>
      </c>
      <c r="T6" s="35" t="s">
        <v>3944</v>
      </c>
      <c r="U6" s="35"/>
      <c r="V6" s="35" t="s">
        <v>3945</v>
      </c>
      <c r="W6" s="35" t="s">
        <v>3946</v>
      </c>
      <c r="X6" s="35" t="s">
        <v>3947</v>
      </c>
      <c r="Y6" s="35" t="s">
        <v>3948</v>
      </c>
      <c r="Z6" s="35" t="s">
        <v>3949</v>
      </c>
      <c r="AA6" s="35" t="s">
        <v>3950</v>
      </c>
      <c r="AB6" s="35" t="s">
        <v>3951</v>
      </c>
      <c r="AC6" s="35"/>
      <c r="AD6" s="35" t="s">
        <v>3952</v>
      </c>
      <c r="AE6" s="35" t="s">
        <v>3953</v>
      </c>
      <c r="AF6" s="35"/>
      <c r="AG6" s="35" t="s">
        <v>3954</v>
      </c>
      <c r="AH6" s="35" t="s">
        <v>3955</v>
      </c>
      <c r="AI6" s="35"/>
      <c r="AJ6" s="35" t="s">
        <v>3956</v>
      </c>
      <c r="AK6" s="35" t="s">
        <v>3957</v>
      </c>
      <c r="AL6" s="35" t="s">
        <v>3958</v>
      </c>
      <c r="AM6" s="35"/>
      <c r="AN6" s="36" t="s">
        <v>3959</v>
      </c>
      <c r="AO6" s="35"/>
      <c r="AP6" s="35"/>
    </row>
    <row r="7" customFormat="false" ht="15.75" hidden="false" customHeight="false" outlineLevel="0" collapsed="false">
      <c r="A7" s="35" t="s">
        <v>3960</v>
      </c>
      <c r="B7" s="35" t="s">
        <v>3773</v>
      </c>
      <c r="C7" s="35"/>
      <c r="D7" s="35" t="s">
        <v>3961</v>
      </c>
      <c r="E7" s="35" t="s">
        <v>3962</v>
      </c>
      <c r="F7" s="35" t="s">
        <v>3963</v>
      </c>
      <c r="G7" s="35" t="s">
        <v>3964</v>
      </c>
      <c r="H7" s="35"/>
      <c r="I7" s="35" t="s">
        <v>3965</v>
      </c>
      <c r="J7" s="35"/>
      <c r="K7" s="35"/>
      <c r="L7" s="35" t="s">
        <v>3966</v>
      </c>
      <c r="M7" s="35"/>
      <c r="N7" s="35" t="s">
        <v>3967</v>
      </c>
      <c r="O7" s="35" t="s">
        <v>3968</v>
      </c>
      <c r="P7" s="35" t="s">
        <v>3969</v>
      </c>
      <c r="Q7" s="35" t="s">
        <v>3970</v>
      </c>
      <c r="R7" s="35" t="s">
        <v>3971</v>
      </c>
      <c r="S7" s="35" t="s">
        <v>3972</v>
      </c>
      <c r="T7" s="35" t="s">
        <v>3973</v>
      </c>
      <c r="U7" s="35"/>
      <c r="V7" s="35" t="s">
        <v>3974</v>
      </c>
      <c r="W7" s="35" t="s">
        <v>3975</v>
      </c>
      <c r="X7" s="35" t="s">
        <v>3976</v>
      </c>
      <c r="Y7" s="35" t="s">
        <v>3977</v>
      </c>
      <c r="Z7" s="35" t="s">
        <v>3978</v>
      </c>
      <c r="AA7" s="35" t="s">
        <v>3979</v>
      </c>
      <c r="AB7" s="35" t="s">
        <v>3980</v>
      </c>
      <c r="AC7" s="35"/>
      <c r="AD7" s="35" t="s">
        <v>3981</v>
      </c>
      <c r="AE7" s="35" t="s">
        <v>3982</v>
      </c>
      <c r="AF7" s="35"/>
      <c r="AG7" s="35" t="s">
        <v>3983</v>
      </c>
      <c r="AH7" s="35" t="s">
        <v>3984</v>
      </c>
      <c r="AI7" s="35"/>
      <c r="AJ7" s="35" t="s">
        <v>3985</v>
      </c>
      <c r="AK7" s="35" t="s">
        <v>3986</v>
      </c>
      <c r="AL7" s="35" t="s">
        <v>3987</v>
      </c>
      <c r="AM7" s="35"/>
      <c r="AN7" s="36" t="s">
        <v>3988</v>
      </c>
      <c r="AO7" s="35"/>
      <c r="AP7" s="35"/>
    </row>
    <row r="8" customFormat="false" ht="15.75" hidden="false" customHeight="false" outlineLevel="0" collapsed="false">
      <c r="A8" s="35" t="s">
        <v>3989</v>
      </c>
      <c r="B8" s="35" t="s">
        <v>3774</v>
      </c>
      <c r="C8" s="35"/>
      <c r="D8" s="35" t="s">
        <v>3990</v>
      </c>
      <c r="E8" s="35" t="s">
        <v>3991</v>
      </c>
      <c r="F8" s="35" t="s">
        <v>3992</v>
      </c>
      <c r="G8" s="35" t="s">
        <v>3993</v>
      </c>
      <c r="H8" s="35"/>
      <c r="I8" s="35" t="s">
        <v>3994</v>
      </c>
      <c r="J8" s="35"/>
      <c r="K8" s="35"/>
      <c r="L8" s="35" t="s">
        <v>3995</v>
      </c>
      <c r="M8" s="35"/>
      <c r="N8" s="35" t="s">
        <v>3996</v>
      </c>
      <c r="O8" s="35" t="s">
        <v>3997</v>
      </c>
      <c r="P8" s="35" t="s">
        <v>3998</v>
      </c>
      <c r="Q8" s="35" t="s">
        <v>3999</v>
      </c>
      <c r="R8" s="35" t="s">
        <v>4000</v>
      </c>
      <c r="S8" s="35" t="s">
        <v>4001</v>
      </c>
      <c r="T8" s="35" t="s">
        <v>4002</v>
      </c>
      <c r="U8" s="35"/>
      <c r="V8" s="35" t="s">
        <v>4003</v>
      </c>
      <c r="W8" s="35" t="s">
        <v>4004</v>
      </c>
      <c r="X8" s="35" t="s">
        <v>4005</v>
      </c>
      <c r="Y8" s="35" t="s">
        <v>4006</v>
      </c>
      <c r="Z8" s="35" t="s">
        <v>4007</v>
      </c>
      <c r="AA8" s="35" t="s">
        <v>4008</v>
      </c>
      <c r="AB8" s="35" t="s">
        <v>4009</v>
      </c>
      <c r="AC8" s="35"/>
      <c r="AD8" s="35" t="s">
        <v>4010</v>
      </c>
      <c r="AE8" s="35" t="s">
        <v>4011</v>
      </c>
      <c r="AF8" s="35"/>
      <c r="AG8" s="35" t="s">
        <v>4012</v>
      </c>
      <c r="AH8" s="35" t="s">
        <v>4013</v>
      </c>
      <c r="AI8" s="35"/>
      <c r="AJ8" s="35" t="s">
        <v>4014</v>
      </c>
      <c r="AK8" s="35" t="s">
        <v>4015</v>
      </c>
      <c r="AL8" s="35" t="s">
        <v>4016</v>
      </c>
      <c r="AM8" s="35"/>
      <c r="AN8" s="36" t="s">
        <v>4017</v>
      </c>
      <c r="AO8" s="35"/>
      <c r="AP8" s="35"/>
    </row>
    <row r="9" customFormat="false" ht="15" hidden="false" customHeight="false" outlineLevel="0" collapsed="false">
      <c r="A9" s="35" t="s">
        <v>4018</v>
      </c>
      <c r="B9" s="35" t="s">
        <v>3775</v>
      </c>
      <c r="C9" s="35"/>
      <c r="D9" s="35" t="s">
        <v>4019</v>
      </c>
      <c r="E9" s="35" t="s">
        <v>4020</v>
      </c>
      <c r="F9" s="35" t="s">
        <v>4021</v>
      </c>
      <c r="G9" s="35" t="s">
        <v>4022</v>
      </c>
      <c r="H9" s="35"/>
      <c r="I9" s="35" t="s">
        <v>4023</v>
      </c>
      <c r="J9" s="35"/>
      <c r="K9" s="35"/>
      <c r="L9" s="35" t="s">
        <v>4024</v>
      </c>
      <c r="M9" s="35"/>
      <c r="N9" s="35" t="s">
        <v>4025</v>
      </c>
      <c r="O9" s="35" t="s">
        <v>4026</v>
      </c>
      <c r="P9" s="35" t="s">
        <v>4027</v>
      </c>
      <c r="Q9" s="35" t="s">
        <v>4028</v>
      </c>
      <c r="R9" s="35" t="s">
        <v>4029</v>
      </c>
      <c r="S9" s="35" t="s">
        <v>4030</v>
      </c>
      <c r="T9" s="35" t="s">
        <v>4031</v>
      </c>
      <c r="U9" s="35"/>
      <c r="V9" s="35" t="s">
        <v>4032</v>
      </c>
      <c r="W9" s="35" t="s">
        <v>4033</v>
      </c>
      <c r="X9" s="35" t="s">
        <v>4034</v>
      </c>
      <c r="Y9" s="35"/>
      <c r="Z9" s="35" t="s">
        <v>4035</v>
      </c>
      <c r="AA9" s="35" t="s">
        <v>4036</v>
      </c>
      <c r="AB9" s="35" t="s">
        <v>4037</v>
      </c>
      <c r="AC9" s="35"/>
      <c r="AD9" s="35" t="s">
        <v>4038</v>
      </c>
      <c r="AE9" s="35" t="s">
        <v>4039</v>
      </c>
      <c r="AF9" s="35"/>
      <c r="AG9" s="35" t="s">
        <v>4040</v>
      </c>
      <c r="AH9" s="35" t="s">
        <v>4041</v>
      </c>
      <c r="AI9" s="35"/>
      <c r="AJ9" s="35" t="s">
        <v>4042</v>
      </c>
      <c r="AK9" s="35" t="s">
        <v>4043</v>
      </c>
      <c r="AL9" s="35" t="s">
        <v>4044</v>
      </c>
      <c r="AM9" s="35"/>
      <c r="AN9" s="38" t="s">
        <v>28</v>
      </c>
      <c r="AO9" s="35"/>
      <c r="AP9" s="35"/>
    </row>
    <row r="10" customFormat="false" ht="15" hidden="false" customHeight="false" outlineLevel="0" collapsed="false">
      <c r="A10" s="35" t="s">
        <v>4045</v>
      </c>
      <c r="B10" s="35" t="s">
        <v>3776</v>
      </c>
      <c r="C10" s="35"/>
      <c r="D10" s="35" t="s">
        <v>4046</v>
      </c>
      <c r="E10" s="35" t="s">
        <v>4047</v>
      </c>
      <c r="F10" s="35" t="s">
        <v>4048</v>
      </c>
      <c r="G10" s="35" t="s">
        <v>4049</v>
      </c>
      <c r="H10" s="35"/>
      <c r="I10" s="35" t="s">
        <v>4050</v>
      </c>
      <c r="J10" s="35"/>
      <c r="K10" s="35"/>
      <c r="L10" s="35" t="s">
        <v>4051</v>
      </c>
      <c r="M10" s="35"/>
      <c r="N10" s="35" t="s">
        <v>4052</v>
      </c>
      <c r="O10" s="35" t="s">
        <v>4053</v>
      </c>
      <c r="P10" s="35" t="s">
        <v>4054</v>
      </c>
      <c r="Q10" s="35" t="s">
        <v>4055</v>
      </c>
      <c r="R10" s="35" t="s">
        <v>4056</v>
      </c>
      <c r="S10" s="35" t="s">
        <v>4057</v>
      </c>
      <c r="T10" s="35" t="s">
        <v>4058</v>
      </c>
      <c r="U10" s="35"/>
      <c r="V10" s="35" t="s">
        <v>4059</v>
      </c>
      <c r="W10" s="35" t="s">
        <v>4060</v>
      </c>
      <c r="X10" s="35" t="s">
        <v>4061</v>
      </c>
      <c r="Y10" s="35"/>
      <c r="Z10" s="35"/>
      <c r="AA10" s="35" t="s">
        <v>4062</v>
      </c>
      <c r="AB10" s="35" t="s">
        <v>4063</v>
      </c>
      <c r="AC10" s="35"/>
      <c r="AD10" s="35" t="s">
        <v>4064</v>
      </c>
      <c r="AE10" s="35" t="s">
        <v>4065</v>
      </c>
      <c r="AF10" s="35"/>
      <c r="AG10" s="35" t="s">
        <v>4066</v>
      </c>
      <c r="AH10" s="35" t="s">
        <v>4067</v>
      </c>
      <c r="AI10" s="35"/>
      <c r="AJ10" s="35" t="s">
        <v>4068</v>
      </c>
      <c r="AK10" s="35" t="s">
        <v>4069</v>
      </c>
      <c r="AL10" s="35" t="s">
        <v>4070</v>
      </c>
      <c r="AM10" s="35"/>
      <c r="AN10" s="38" t="s">
        <v>29</v>
      </c>
      <c r="AO10" s="35"/>
      <c r="AP10" s="35"/>
    </row>
    <row r="11" customFormat="false" ht="15" hidden="false" customHeight="false" outlineLevel="0" collapsed="false">
      <c r="A11" s="35" t="s">
        <v>4071</v>
      </c>
      <c r="B11" s="35" t="s">
        <v>3777</v>
      </c>
      <c r="C11" s="35"/>
      <c r="D11" s="35" t="s">
        <v>4072</v>
      </c>
      <c r="E11" s="35" t="s">
        <v>4073</v>
      </c>
      <c r="F11" s="35" t="s">
        <v>4074</v>
      </c>
      <c r="G11" s="35" t="s">
        <v>4075</v>
      </c>
      <c r="H11" s="35"/>
      <c r="I11" s="35" t="s">
        <v>4076</v>
      </c>
      <c r="J11" s="35"/>
      <c r="K11" s="35"/>
      <c r="L11" s="35" t="s">
        <v>4077</v>
      </c>
      <c r="M11" s="35"/>
      <c r="N11" s="35" t="s">
        <v>4078</v>
      </c>
      <c r="O11" s="35" t="s">
        <v>4079</v>
      </c>
      <c r="P11" s="35" t="s">
        <v>4080</v>
      </c>
      <c r="Q11" s="35" t="s">
        <v>4081</v>
      </c>
      <c r="R11" s="35" t="s">
        <v>4082</v>
      </c>
      <c r="S11" s="35" t="s">
        <v>4083</v>
      </c>
      <c r="T11" s="35" t="s">
        <v>4084</v>
      </c>
      <c r="U11" s="35"/>
      <c r="V11" s="35" t="s">
        <v>4085</v>
      </c>
      <c r="W11" s="35" t="s">
        <v>4086</v>
      </c>
      <c r="X11" s="35"/>
      <c r="Y11" s="35"/>
      <c r="Z11" s="35"/>
      <c r="AA11" s="35" t="s">
        <v>4087</v>
      </c>
      <c r="AB11" s="35" t="s">
        <v>4088</v>
      </c>
      <c r="AC11" s="35"/>
      <c r="AD11" s="35" t="s">
        <v>4089</v>
      </c>
      <c r="AE11" s="35" t="s">
        <v>4090</v>
      </c>
      <c r="AF11" s="35"/>
      <c r="AG11" s="35" t="s">
        <v>4091</v>
      </c>
      <c r="AH11" s="35" t="s">
        <v>4092</v>
      </c>
      <c r="AI11" s="35"/>
      <c r="AJ11" s="35" t="s">
        <v>4093</v>
      </c>
      <c r="AK11" s="35" t="s">
        <v>4094</v>
      </c>
      <c r="AL11" s="35" t="s">
        <v>4095</v>
      </c>
      <c r="AM11" s="35"/>
      <c r="AN11" s="35"/>
      <c r="AO11" s="35"/>
      <c r="AP11" s="35"/>
    </row>
    <row r="12" customFormat="false" ht="15" hidden="false" customHeight="false" outlineLevel="0" collapsed="false">
      <c r="A12" s="35" t="s">
        <v>4096</v>
      </c>
      <c r="B12" s="35" t="s">
        <v>3778</v>
      </c>
      <c r="C12" s="35"/>
      <c r="D12" s="35" t="s">
        <v>4097</v>
      </c>
      <c r="E12" s="35" t="s">
        <v>4098</v>
      </c>
      <c r="F12" s="35" t="s">
        <v>4099</v>
      </c>
      <c r="G12" s="35" t="s">
        <v>4100</v>
      </c>
      <c r="H12" s="35"/>
      <c r="I12" s="35" t="s">
        <v>4101</v>
      </c>
      <c r="J12" s="35"/>
      <c r="K12" s="35"/>
      <c r="L12" s="35"/>
      <c r="M12" s="35"/>
      <c r="N12" s="35" t="s">
        <v>4102</v>
      </c>
      <c r="O12" s="35" t="s">
        <v>4103</v>
      </c>
      <c r="P12" s="35" t="s">
        <v>4104</v>
      </c>
      <c r="Q12" s="35" t="s">
        <v>4105</v>
      </c>
      <c r="R12" s="35" t="s">
        <v>4106</v>
      </c>
      <c r="S12" s="35" t="s">
        <v>4107</v>
      </c>
      <c r="T12" s="35" t="s">
        <v>4108</v>
      </c>
      <c r="U12" s="35"/>
      <c r="V12" s="35" t="s">
        <v>4109</v>
      </c>
      <c r="W12" s="35" t="s">
        <v>4110</v>
      </c>
      <c r="X12" s="35"/>
      <c r="Y12" s="35"/>
      <c r="Z12" s="35"/>
      <c r="AA12" s="35" t="s">
        <v>4111</v>
      </c>
      <c r="AB12" s="35" t="s">
        <v>4112</v>
      </c>
      <c r="AC12" s="35"/>
      <c r="AD12" s="35" t="s">
        <v>4113</v>
      </c>
      <c r="AE12" s="35" t="s">
        <v>4114</v>
      </c>
      <c r="AF12" s="35"/>
      <c r="AG12" s="35" t="s">
        <v>4115</v>
      </c>
      <c r="AI12" s="35"/>
      <c r="AJ12" s="35" t="s">
        <v>4116</v>
      </c>
      <c r="AK12" s="35" t="s">
        <v>4117</v>
      </c>
      <c r="AL12" s="35" t="s">
        <v>4118</v>
      </c>
      <c r="AM12" s="35"/>
      <c r="AN12" s="35"/>
      <c r="AO12" s="35"/>
      <c r="AP12" s="35"/>
    </row>
    <row r="13" customFormat="false" ht="15" hidden="false" customHeight="false" outlineLevel="0" collapsed="false">
      <c r="A13" s="35" t="s">
        <v>4119</v>
      </c>
      <c r="B13" s="35" t="s">
        <v>3779</v>
      </c>
      <c r="C13" s="35"/>
      <c r="D13" s="35" t="s">
        <v>4120</v>
      </c>
      <c r="E13" s="35" t="s">
        <v>4121</v>
      </c>
      <c r="F13" s="35" t="s">
        <v>4122</v>
      </c>
      <c r="G13" s="35" t="s">
        <v>4123</v>
      </c>
      <c r="H13" s="35"/>
      <c r="I13" s="35" t="s">
        <v>4124</v>
      </c>
      <c r="J13" s="35"/>
      <c r="K13" s="35"/>
      <c r="M13" s="35"/>
      <c r="N13" s="35" t="s">
        <v>4125</v>
      </c>
      <c r="O13" s="35" t="s">
        <v>4126</v>
      </c>
      <c r="P13" s="35" t="s">
        <v>4127</v>
      </c>
      <c r="Q13" s="35" t="s">
        <v>4128</v>
      </c>
      <c r="R13" s="35" t="s">
        <v>4129</v>
      </c>
      <c r="S13" s="35" t="s">
        <v>4130</v>
      </c>
      <c r="T13" s="35" t="s">
        <v>4131</v>
      </c>
      <c r="U13" s="35"/>
      <c r="V13" s="35" t="s">
        <v>4132</v>
      </c>
      <c r="W13" s="35" t="s">
        <v>4133</v>
      </c>
      <c r="X13" s="35"/>
      <c r="Y13" s="35"/>
      <c r="Z13" s="35"/>
      <c r="AA13" s="35"/>
      <c r="AB13" s="35" t="s">
        <v>4134</v>
      </c>
      <c r="AC13" s="35"/>
      <c r="AD13" s="35" t="s">
        <v>4135</v>
      </c>
      <c r="AE13" s="35" t="s">
        <v>4136</v>
      </c>
      <c r="AF13" s="35"/>
      <c r="AG13" s="35" t="s">
        <v>4137</v>
      </c>
      <c r="AH13" s="35"/>
      <c r="AI13" s="35"/>
      <c r="AJ13" s="35" t="s">
        <v>4138</v>
      </c>
      <c r="AK13" s="35" t="s">
        <v>4139</v>
      </c>
      <c r="AL13" s="35" t="s">
        <v>4140</v>
      </c>
      <c r="AM13" s="35"/>
      <c r="AN13" s="35"/>
      <c r="AO13" s="35"/>
      <c r="AP13" s="35"/>
    </row>
    <row r="14" customFormat="false" ht="15" hidden="false" customHeight="false" outlineLevel="0" collapsed="false">
      <c r="A14" s="35" t="s">
        <v>4141</v>
      </c>
      <c r="B14" s="35" t="s">
        <v>3780</v>
      </c>
      <c r="C14" s="35"/>
      <c r="D14" s="35" t="s">
        <v>4142</v>
      </c>
      <c r="E14" s="35" t="s">
        <v>4143</v>
      </c>
      <c r="F14" s="35" t="s">
        <v>4144</v>
      </c>
      <c r="G14" s="35" t="s">
        <v>4145</v>
      </c>
      <c r="H14" s="35"/>
      <c r="I14" s="35" t="s">
        <v>4146</v>
      </c>
      <c r="J14" s="35"/>
      <c r="K14" s="35"/>
      <c r="L14" s="35"/>
      <c r="M14" s="35"/>
      <c r="N14" s="35" t="s">
        <v>4147</v>
      </c>
      <c r="O14" s="35" t="s">
        <v>4148</v>
      </c>
      <c r="P14" s="35"/>
      <c r="Q14" s="35" t="s">
        <v>4149</v>
      </c>
      <c r="R14" s="35" t="s">
        <v>4150</v>
      </c>
      <c r="S14" s="35" t="s">
        <v>4151</v>
      </c>
      <c r="T14" s="35" t="s">
        <v>4152</v>
      </c>
      <c r="U14" s="35"/>
      <c r="V14" s="35" t="s">
        <v>4153</v>
      </c>
      <c r="W14" s="35" t="s">
        <v>4154</v>
      </c>
      <c r="X14" s="35"/>
      <c r="Y14" s="35"/>
      <c r="Z14" s="35"/>
      <c r="AA14" s="35"/>
      <c r="AB14" s="35" t="s">
        <v>4155</v>
      </c>
      <c r="AC14" s="35"/>
      <c r="AD14" s="35" t="s">
        <v>4156</v>
      </c>
      <c r="AE14" s="35" t="s">
        <v>4157</v>
      </c>
      <c r="AF14" s="35"/>
      <c r="AG14" s="35" t="s">
        <v>4158</v>
      </c>
      <c r="AH14" s="35"/>
      <c r="AI14" s="35"/>
      <c r="AJ14" s="35" t="s">
        <v>4159</v>
      </c>
      <c r="AK14" s="35" t="s">
        <v>4160</v>
      </c>
      <c r="AL14" s="35" t="s">
        <v>4161</v>
      </c>
      <c r="AM14" s="35"/>
      <c r="AN14" s="35"/>
      <c r="AO14" s="35"/>
      <c r="AP14" s="35"/>
    </row>
    <row r="15" customFormat="false" ht="15" hidden="false" customHeight="false" outlineLevel="0" collapsed="false">
      <c r="A15" s="35" t="s">
        <v>4162</v>
      </c>
      <c r="B15" s="35" t="s">
        <v>3781</v>
      </c>
      <c r="C15" s="35"/>
      <c r="D15" s="35"/>
      <c r="E15" s="35" t="s">
        <v>4163</v>
      </c>
      <c r="F15" s="35" t="s">
        <v>4164</v>
      </c>
      <c r="G15" s="35" t="s">
        <v>4165</v>
      </c>
      <c r="H15" s="35"/>
      <c r="I15" s="35" t="s">
        <v>4166</v>
      </c>
      <c r="J15" s="35"/>
      <c r="K15" s="35"/>
      <c r="L15" s="35"/>
      <c r="M15" s="35"/>
      <c r="N15" s="35" t="s">
        <v>4167</v>
      </c>
      <c r="O15" s="35" t="s">
        <v>4168</v>
      </c>
      <c r="P15" s="35"/>
      <c r="Q15" s="35" t="s">
        <v>4169</v>
      </c>
      <c r="R15" s="35" t="s">
        <v>4170</v>
      </c>
      <c r="S15" s="35" t="s">
        <v>4171</v>
      </c>
      <c r="T15" s="35"/>
      <c r="U15" s="35"/>
      <c r="V15" s="35" t="s">
        <v>4172</v>
      </c>
      <c r="W15" s="35" t="s">
        <v>4173</v>
      </c>
      <c r="X15" s="35"/>
      <c r="Y15" s="35"/>
      <c r="Z15" s="35"/>
      <c r="AA15" s="35"/>
      <c r="AB15" s="35" t="s">
        <v>4174</v>
      </c>
      <c r="AC15" s="35"/>
      <c r="AD15" s="35" t="s">
        <v>4175</v>
      </c>
      <c r="AE15" s="35" t="s">
        <v>4176</v>
      </c>
      <c r="AF15" s="35"/>
      <c r="AG15" s="35" t="s">
        <v>4177</v>
      </c>
      <c r="AH15" s="35"/>
      <c r="AI15" s="35"/>
      <c r="AJ15" s="35" t="s">
        <v>4178</v>
      </c>
      <c r="AK15" s="35"/>
      <c r="AL15" s="35" t="s">
        <v>4179</v>
      </c>
      <c r="AM15" s="35"/>
      <c r="AN15" s="35"/>
      <c r="AO15" s="35"/>
      <c r="AP15" s="35"/>
    </row>
    <row r="16" customFormat="false" ht="15" hidden="false" customHeight="false" outlineLevel="0" collapsed="false">
      <c r="A16" s="35" t="s">
        <v>4180</v>
      </c>
      <c r="B16" s="35" t="s">
        <v>3782</v>
      </c>
      <c r="C16" s="35"/>
      <c r="D16" s="35"/>
      <c r="E16" s="35" t="s">
        <v>4181</v>
      </c>
      <c r="F16" s="35" t="s">
        <v>4182</v>
      </c>
      <c r="G16" s="35" t="s">
        <v>4183</v>
      </c>
      <c r="H16" s="35"/>
      <c r="I16" s="35" t="s">
        <v>4184</v>
      </c>
      <c r="J16" s="35"/>
      <c r="K16" s="35"/>
      <c r="L16" s="35"/>
      <c r="M16" s="35"/>
      <c r="N16" s="35" t="s">
        <v>4185</v>
      </c>
      <c r="O16" s="35" t="s">
        <v>4186</v>
      </c>
      <c r="P16" s="35"/>
      <c r="Q16" s="35"/>
      <c r="R16" s="35" t="s">
        <v>4187</v>
      </c>
      <c r="S16" s="35" t="s">
        <v>4188</v>
      </c>
      <c r="T16" s="35"/>
      <c r="U16" s="35"/>
      <c r="V16" s="35" t="s">
        <v>4189</v>
      </c>
      <c r="W16" s="35" t="s">
        <v>4190</v>
      </c>
      <c r="X16" s="35"/>
      <c r="Y16" s="35"/>
      <c r="Z16" s="35"/>
      <c r="AA16" s="35"/>
      <c r="AB16" s="35" t="s">
        <v>4191</v>
      </c>
      <c r="AC16" s="35"/>
      <c r="AD16" s="35" t="s">
        <v>4192</v>
      </c>
      <c r="AE16" s="35" t="s">
        <v>4193</v>
      </c>
      <c r="AF16" s="35"/>
      <c r="AG16" s="35" t="s">
        <v>4194</v>
      </c>
      <c r="AH16" s="35"/>
      <c r="AI16" s="35"/>
      <c r="AJ16" s="35" t="s">
        <v>4195</v>
      </c>
      <c r="AK16" s="35"/>
      <c r="AL16" s="35" t="s">
        <v>4196</v>
      </c>
      <c r="AM16" s="35"/>
      <c r="AN16" s="35"/>
      <c r="AO16" s="35"/>
      <c r="AP16" s="35"/>
    </row>
    <row r="17" customFormat="false" ht="15" hidden="false" customHeight="false" outlineLevel="0" collapsed="false">
      <c r="A17" s="35" t="s">
        <v>4197</v>
      </c>
      <c r="B17" s="35" t="s">
        <v>3783</v>
      </c>
      <c r="C17" s="35"/>
      <c r="D17" s="35"/>
      <c r="E17" s="35"/>
      <c r="F17" s="35" t="s">
        <v>4198</v>
      </c>
      <c r="G17" s="35" t="s">
        <v>4199</v>
      </c>
      <c r="H17" s="35"/>
      <c r="I17" s="35" t="s">
        <v>4200</v>
      </c>
      <c r="J17" s="35"/>
      <c r="K17" s="35"/>
      <c r="L17" s="35"/>
      <c r="M17" s="35"/>
      <c r="N17" s="35" t="s">
        <v>4201</v>
      </c>
      <c r="O17" s="35" t="s">
        <v>4202</v>
      </c>
      <c r="P17" s="35"/>
      <c r="Q17" s="35"/>
      <c r="R17" s="35" t="s">
        <v>4203</v>
      </c>
      <c r="S17" s="35" t="s">
        <v>4204</v>
      </c>
      <c r="T17" s="35"/>
      <c r="U17" s="35"/>
      <c r="V17" s="35" t="s">
        <v>4205</v>
      </c>
      <c r="W17" s="35" t="s">
        <v>4206</v>
      </c>
      <c r="X17" s="35"/>
      <c r="Y17" s="35"/>
      <c r="Z17" s="35"/>
      <c r="AA17" s="35"/>
      <c r="AB17" s="35" t="s">
        <v>4207</v>
      </c>
      <c r="AC17" s="35"/>
      <c r="AD17" s="35" t="s">
        <v>4208</v>
      </c>
      <c r="AE17" s="35" t="s">
        <v>4209</v>
      </c>
      <c r="AF17" s="35"/>
      <c r="AG17" s="35" t="s">
        <v>4210</v>
      </c>
      <c r="AH17" s="35"/>
      <c r="AI17" s="35"/>
      <c r="AJ17" s="35" t="s">
        <v>4211</v>
      </c>
      <c r="AK17" s="35"/>
      <c r="AL17" s="35" t="s">
        <v>4212</v>
      </c>
      <c r="AM17" s="35"/>
      <c r="AN17" s="35"/>
      <c r="AO17" s="35"/>
      <c r="AP17" s="35"/>
    </row>
    <row r="18" customFormat="false" ht="15" hidden="false" customHeight="false" outlineLevel="0" collapsed="false">
      <c r="A18" s="35" t="s">
        <v>4213</v>
      </c>
      <c r="B18" s="35" t="s">
        <v>3784</v>
      </c>
      <c r="C18" s="35"/>
      <c r="D18" s="35"/>
      <c r="E18" s="35"/>
      <c r="F18" s="35" t="s">
        <v>4214</v>
      </c>
      <c r="G18" s="35" t="s">
        <v>4215</v>
      </c>
      <c r="H18" s="35"/>
      <c r="I18" s="35"/>
      <c r="J18" s="35"/>
      <c r="K18" s="35"/>
      <c r="L18" s="35"/>
      <c r="M18" s="35"/>
      <c r="N18" s="35" t="s">
        <v>4216</v>
      </c>
      <c r="O18" s="35" t="s">
        <v>4217</v>
      </c>
      <c r="P18" s="35"/>
      <c r="Q18" s="35"/>
      <c r="R18" s="35" t="s">
        <v>4218</v>
      </c>
      <c r="S18" s="35" t="s">
        <v>4219</v>
      </c>
      <c r="T18" s="35"/>
      <c r="U18" s="35"/>
      <c r="V18" s="35" t="s">
        <v>4220</v>
      </c>
      <c r="W18" s="35" t="s">
        <v>4221</v>
      </c>
      <c r="X18" s="35"/>
      <c r="Y18" s="35"/>
      <c r="Z18" s="35"/>
      <c r="AA18" s="35"/>
      <c r="AB18" s="35" t="s">
        <v>4222</v>
      </c>
      <c r="AC18" s="35"/>
      <c r="AD18" s="35" t="s">
        <v>4223</v>
      </c>
      <c r="AE18" s="35" t="s">
        <v>4224</v>
      </c>
      <c r="AF18" s="35"/>
      <c r="AG18" s="35" t="s">
        <v>4225</v>
      </c>
      <c r="AH18" s="35"/>
      <c r="AI18" s="35"/>
      <c r="AJ18" s="35" t="s">
        <v>4226</v>
      </c>
      <c r="AK18" s="35"/>
      <c r="AL18" s="35" t="s">
        <v>4227</v>
      </c>
      <c r="AM18" s="35"/>
      <c r="AN18" s="35"/>
      <c r="AO18" s="35"/>
      <c r="AP18" s="35"/>
    </row>
    <row r="19" customFormat="false" ht="15" hidden="false" customHeight="false" outlineLevel="0" collapsed="false">
      <c r="A19" s="35" t="s">
        <v>4228</v>
      </c>
      <c r="B19" s="35" t="s">
        <v>3785</v>
      </c>
      <c r="C19" s="35"/>
      <c r="D19" s="35"/>
      <c r="E19" s="35"/>
      <c r="F19" s="35" t="s">
        <v>4229</v>
      </c>
      <c r="G19" s="35" t="s">
        <v>4230</v>
      </c>
      <c r="H19" s="35"/>
      <c r="I19" s="35"/>
      <c r="J19" s="35"/>
      <c r="K19" s="35"/>
      <c r="L19" s="35"/>
      <c r="M19" s="35"/>
      <c r="N19" s="35" t="s">
        <v>4231</v>
      </c>
      <c r="O19" s="35" t="s">
        <v>4232</v>
      </c>
      <c r="P19" s="35"/>
      <c r="Q19" s="35"/>
      <c r="R19" s="35" t="s">
        <v>4233</v>
      </c>
      <c r="S19" s="35" t="s">
        <v>4234</v>
      </c>
      <c r="T19" s="35"/>
      <c r="U19" s="35"/>
      <c r="V19" s="35" t="s">
        <v>4235</v>
      </c>
      <c r="W19" s="35" t="s">
        <v>4236</v>
      </c>
      <c r="X19" s="35"/>
      <c r="Y19" s="35"/>
      <c r="Z19" s="35"/>
      <c r="AA19" s="35"/>
      <c r="AB19" s="35" t="s">
        <v>4237</v>
      </c>
      <c r="AC19" s="35"/>
      <c r="AD19" s="35" t="s">
        <v>4238</v>
      </c>
      <c r="AE19" s="35" t="s">
        <v>4239</v>
      </c>
      <c r="AF19" s="35"/>
      <c r="AG19" s="35" t="s">
        <v>4240</v>
      </c>
      <c r="AH19" s="35"/>
      <c r="AI19" s="35"/>
      <c r="AJ19" s="35" t="s">
        <v>4241</v>
      </c>
      <c r="AK19" s="35"/>
      <c r="AL19" s="35" t="s">
        <v>4242</v>
      </c>
      <c r="AM19" s="35"/>
      <c r="AN19" s="35"/>
      <c r="AO19" s="35"/>
      <c r="AP19" s="35"/>
    </row>
    <row r="20" customFormat="false" ht="15" hidden="false" customHeight="false" outlineLevel="0" collapsed="false">
      <c r="A20" s="35" t="s">
        <v>4243</v>
      </c>
      <c r="B20" s="35" t="s">
        <v>3786</v>
      </c>
      <c r="C20" s="35"/>
      <c r="D20" s="35"/>
      <c r="E20" s="35"/>
      <c r="F20" s="35" t="s">
        <v>4244</v>
      </c>
      <c r="G20" s="35" t="s">
        <v>4245</v>
      </c>
      <c r="H20" s="35"/>
      <c r="I20" s="35"/>
      <c r="J20" s="35"/>
      <c r="K20" s="35"/>
      <c r="L20" s="35"/>
      <c r="M20" s="35"/>
      <c r="N20" s="35" t="s">
        <v>4246</v>
      </c>
      <c r="O20" s="35" t="s">
        <v>4247</v>
      </c>
      <c r="P20" s="35"/>
      <c r="Q20" s="35"/>
      <c r="R20" s="35" t="s">
        <v>4248</v>
      </c>
      <c r="S20" s="35" t="s">
        <v>4249</v>
      </c>
      <c r="T20" s="35"/>
      <c r="U20" s="35"/>
      <c r="V20" s="35" t="s">
        <v>4250</v>
      </c>
      <c r="W20" s="35" t="s">
        <v>4251</v>
      </c>
      <c r="X20" s="35"/>
      <c r="Y20" s="35"/>
      <c r="Z20" s="35"/>
      <c r="AA20" s="35"/>
      <c r="AB20" s="35" t="s">
        <v>4252</v>
      </c>
      <c r="AC20" s="35"/>
      <c r="AD20" s="35" t="s">
        <v>4253</v>
      </c>
      <c r="AE20" s="35" t="s">
        <v>4254</v>
      </c>
      <c r="AF20" s="35"/>
      <c r="AG20" s="35" t="s">
        <v>4255</v>
      </c>
      <c r="AH20" s="35"/>
      <c r="AI20" s="35"/>
      <c r="AJ20" s="35" t="s">
        <v>4256</v>
      </c>
      <c r="AK20" s="35"/>
      <c r="AL20" s="35" t="s">
        <v>4257</v>
      </c>
      <c r="AM20" s="35"/>
      <c r="AN20" s="35"/>
      <c r="AO20" s="35"/>
      <c r="AP20" s="35"/>
    </row>
    <row r="21" customFormat="false" ht="15" hidden="false" customHeight="false" outlineLevel="0" collapsed="false">
      <c r="A21" s="35" t="s">
        <v>4258</v>
      </c>
      <c r="B21" s="35" t="s">
        <v>3787</v>
      </c>
      <c r="C21" s="35"/>
      <c r="D21" s="35"/>
      <c r="E21" s="35"/>
      <c r="F21" s="35" t="s">
        <v>4259</v>
      </c>
      <c r="G21" s="35" t="s">
        <v>4260</v>
      </c>
      <c r="H21" s="35"/>
      <c r="I21" s="35"/>
      <c r="J21" s="35"/>
      <c r="K21" s="35"/>
      <c r="L21" s="35"/>
      <c r="M21" s="35"/>
      <c r="N21" s="35" t="s">
        <v>4261</v>
      </c>
      <c r="O21" s="35" t="s">
        <v>4262</v>
      </c>
      <c r="P21" s="35"/>
      <c r="Q21" s="35"/>
      <c r="R21" s="35" t="s">
        <v>4263</v>
      </c>
      <c r="S21" s="35" t="s">
        <v>4264</v>
      </c>
      <c r="T21" s="35"/>
      <c r="U21" s="35"/>
      <c r="V21" s="35" t="s">
        <v>4265</v>
      </c>
      <c r="W21" s="35" t="s">
        <v>4266</v>
      </c>
      <c r="X21" s="35"/>
      <c r="Y21" s="35"/>
      <c r="Z21" s="35"/>
      <c r="AA21" s="35"/>
      <c r="AB21" s="35" t="s">
        <v>4267</v>
      </c>
      <c r="AC21" s="35"/>
      <c r="AD21" s="35" t="s">
        <v>4268</v>
      </c>
      <c r="AE21" s="35" t="s">
        <v>4269</v>
      </c>
      <c r="AF21" s="35"/>
      <c r="AG21" s="35" t="s">
        <v>4270</v>
      </c>
      <c r="AH21" s="35"/>
      <c r="AI21" s="35"/>
      <c r="AJ21" s="35" t="s">
        <v>4271</v>
      </c>
      <c r="AK21" s="35"/>
      <c r="AL21" s="35"/>
      <c r="AM21" s="35"/>
      <c r="AN21" s="35"/>
      <c r="AO21" s="35"/>
      <c r="AP21" s="35"/>
    </row>
    <row r="22" customFormat="false" ht="15" hidden="false" customHeight="false" outlineLevel="0" collapsed="false">
      <c r="A22" s="35" t="s">
        <v>4272</v>
      </c>
      <c r="B22" s="35" t="s">
        <v>3788</v>
      </c>
      <c r="C22" s="35"/>
      <c r="D22" s="35"/>
      <c r="E22" s="35"/>
      <c r="F22" s="35" t="s">
        <v>4273</v>
      </c>
      <c r="G22" s="35" t="s">
        <v>4274</v>
      </c>
      <c r="H22" s="35"/>
      <c r="I22" s="35"/>
      <c r="J22" s="35"/>
      <c r="K22" s="35"/>
      <c r="L22" s="35"/>
      <c r="M22" s="35"/>
      <c r="N22" s="35" t="s">
        <v>4275</v>
      </c>
      <c r="O22" s="35"/>
      <c r="P22" s="35"/>
      <c r="Q22" s="35"/>
      <c r="R22" s="35" t="s">
        <v>4276</v>
      </c>
      <c r="S22" s="35" t="s">
        <v>4277</v>
      </c>
      <c r="T22" s="35"/>
      <c r="U22" s="35"/>
      <c r="V22" s="35" t="s">
        <v>4278</v>
      </c>
      <c r="W22" s="35" t="s">
        <v>4279</v>
      </c>
      <c r="X22" s="35"/>
      <c r="Y22" s="35"/>
      <c r="Z22" s="35"/>
      <c r="AA22" s="35"/>
      <c r="AB22" s="35" t="s">
        <v>4280</v>
      </c>
      <c r="AC22" s="35"/>
      <c r="AD22" s="35" t="s">
        <v>4281</v>
      </c>
      <c r="AE22" s="35" t="s">
        <v>4282</v>
      </c>
      <c r="AF22" s="35"/>
      <c r="AG22" s="35" t="s">
        <v>4283</v>
      </c>
      <c r="AH22" s="35"/>
      <c r="AI22" s="35"/>
      <c r="AJ22" s="35" t="s">
        <v>4284</v>
      </c>
      <c r="AK22" s="35"/>
      <c r="AL22" s="35"/>
      <c r="AM22" s="35"/>
      <c r="AN22" s="35"/>
      <c r="AO22" s="35"/>
      <c r="AP22" s="35"/>
    </row>
    <row r="23" customFormat="false" ht="15" hidden="false" customHeight="false" outlineLevel="0" collapsed="false">
      <c r="A23" s="35" t="s">
        <v>4285</v>
      </c>
      <c r="B23" s="35" t="s">
        <v>3789</v>
      </c>
      <c r="C23" s="35"/>
      <c r="D23" s="35"/>
      <c r="E23" s="35"/>
      <c r="F23" s="35" t="s">
        <v>4286</v>
      </c>
      <c r="G23" s="35" t="s">
        <v>4287</v>
      </c>
      <c r="H23" s="35"/>
      <c r="I23" s="35"/>
      <c r="J23" s="35"/>
      <c r="K23" s="35"/>
      <c r="L23" s="35"/>
      <c r="M23" s="35"/>
      <c r="N23" s="35" t="s">
        <v>4288</v>
      </c>
      <c r="O23" s="35"/>
      <c r="P23" s="35"/>
      <c r="Q23" s="35"/>
      <c r="R23" s="35" t="s">
        <v>4289</v>
      </c>
      <c r="S23" s="35" t="s">
        <v>4290</v>
      </c>
      <c r="T23" s="35"/>
      <c r="U23" s="35"/>
      <c r="V23" s="35" t="s">
        <v>4291</v>
      </c>
      <c r="W23" s="35" t="s">
        <v>4292</v>
      </c>
      <c r="X23" s="35"/>
      <c r="Y23" s="35"/>
      <c r="Z23" s="35"/>
      <c r="AA23" s="35"/>
      <c r="AB23" s="35" t="s">
        <v>4293</v>
      </c>
      <c r="AC23" s="35"/>
      <c r="AD23" s="35"/>
      <c r="AE23" s="35" t="s">
        <v>4294</v>
      </c>
      <c r="AF23" s="35"/>
      <c r="AG23" s="35" t="s">
        <v>4295</v>
      </c>
      <c r="AH23" s="35"/>
      <c r="AI23" s="35"/>
      <c r="AJ23" s="35" t="s">
        <v>4296</v>
      </c>
      <c r="AK23" s="35"/>
      <c r="AL23" s="35"/>
      <c r="AM23" s="35"/>
      <c r="AN23" s="35"/>
      <c r="AO23" s="35"/>
      <c r="AP23" s="35"/>
    </row>
    <row r="24" customFormat="false" ht="15" hidden="false" customHeight="false" outlineLevel="0" collapsed="false">
      <c r="A24" s="35" t="s">
        <v>1898</v>
      </c>
      <c r="B24" s="35" t="s">
        <v>3790</v>
      </c>
      <c r="C24" s="35"/>
      <c r="D24" s="35"/>
      <c r="E24" s="35"/>
      <c r="F24" s="35" t="s">
        <v>4297</v>
      </c>
      <c r="G24" s="35" t="s">
        <v>4298</v>
      </c>
      <c r="H24" s="35"/>
      <c r="I24" s="35"/>
      <c r="J24" s="35"/>
      <c r="K24" s="35"/>
      <c r="L24" s="35"/>
      <c r="M24" s="35"/>
      <c r="N24" s="35" t="s">
        <v>4299</v>
      </c>
      <c r="O24" s="35"/>
      <c r="P24" s="35"/>
      <c r="Q24" s="35"/>
      <c r="R24" s="35"/>
      <c r="S24" s="35" t="s">
        <v>4300</v>
      </c>
      <c r="T24" s="35"/>
      <c r="U24" s="35"/>
      <c r="V24" s="35" t="s">
        <v>4301</v>
      </c>
      <c r="W24" s="35" t="s">
        <v>4302</v>
      </c>
      <c r="X24" s="35"/>
      <c r="Y24" s="35"/>
      <c r="Z24" s="35"/>
      <c r="AA24" s="35"/>
      <c r="AB24" s="35" t="s">
        <v>4303</v>
      </c>
      <c r="AC24" s="35"/>
      <c r="AD24" s="35"/>
      <c r="AE24" s="35" t="s">
        <v>4304</v>
      </c>
      <c r="AF24" s="35"/>
      <c r="AG24" s="35" t="s">
        <v>4305</v>
      </c>
      <c r="AH24" s="35"/>
      <c r="AI24" s="35"/>
      <c r="AJ24" s="35" t="s">
        <v>4306</v>
      </c>
      <c r="AK24" s="35"/>
      <c r="AL24" s="35"/>
      <c r="AM24" s="35"/>
      <c r="AN24" s="35"/>
      <c r="AO24" s="35"/>
      <c r="AP24" s="35"/>
    </row>
    <row r="25" customFormat="false" ht="15" hidden="false" customHeight="false" outlineLevel="0" collapsed="false">
      <c r="A25" s="35" t="s">
        <v>4307</v>
      </c>
      <c r="B25" s="35" t="s">
        <v>3791</v>
      </c>
      <c r="C25" s="35"/>
      <c r="D25" s="35"/>
      <c r="E25" s="35"/>
      <c r="F25" s="35"/>
      <c r="G25" s="35" t="s">
        <v>4308</v>
      </c>
      <c r="H25" s="35"/>
      <c r="I25" s="35"/>
      <c r="J25" s="35"/>
      <c r="K25" s="35"/>
      <c r="L25" s="35"/>
      <c r="M25" s="35"/>
      <c r="N25" s="35" t="s">
        <v>4309</v>
      </c>
      <c r="O25" s="35"/>
      <c r="P25" s="35"/>
      <c r="Q25" s="35"/>
      <c r="R25" s="35"/>
      <c r="S25" s="35" t="s">
        <v>4310</v>
      </c>
      <c r="T25" s="35"/>
      <c r="U25" s="35"/>
      <c r="V25" s="35" t="s">
        <v>4311</v>
      </c>
      <c r="W25" s="35" t="s">
        <v>4312</v>
      </c>
      <c r="X25" s="35"/>
      <c r="Y25" s="35"/>
      <c r="Z25" s="35"/>
      <c r="AA25" s="35"/>
      <c r="AB25" s="35" t="s">
        <v>4313</v>
      </c>
      <c r="AC25" s="35"/>
      <c r="AD25" s="35"/>
      <c r="AE25" s="35" t="s">
        <v>4314</v>
      </c>
      <c r="AF25" s="35"/>
      <c r="AG25" s="35" t="s">
        <v>4315</v>
      </c>
      <c r="AH25" s="35"/>
      <c r="AI25" s="35"/>
      <c r="AJ25" s="35" t="s">
        <v>4316</v>
      </c>
      <c r="AK25" s="35"/>
      <c r="AL25" s="35"/>
      <c r="AM25" s="35"/>
      <c r="AN25" s="35"/>
      <c r="AO25" s="35"/>
      <c r="AP25" s="35"/>
    </row>
    <row r="26" customFormat="false" ht="15" hidden="false" customHeight="false" outlineLevel="0" collapsed="false">
      <c r="A26" s="35" t="s">
        <v>4317</v>
      </c>
      <c r="B26" s="35" t="s">
        <v>3792</v>
      </c>
      <c r="C26" s="35"/>
      <c r="D26" s="35"/>
      <c r="E26" s="35"/>
      <c r="F26" s="35"/>
      <c r="G26" s="35" t="s">
        <v>4318</v>
      </c>
      <c r="H26" s="35"/>
      <c r="I26" s="35"/>
      <c r="J26" s="35"/>
      <c r="K26" s="35"/>
      <c r="L26" s="35"/>
      <c r="M26" s="35"/>
      <c r="N26" s="35" t="s">
        <v>4319</v>
      </c>
      <c r="O26" s="35"/>
      <c r="P26" s="35"/>
      <c r="Q26" s="35"/>
      <c r="R26" s="35"/>
      <c r="S26" s="35" t="s">
        <v>4320</v>
      </c>
      <c r="T26" s="35"/>
      <c r="U26" s="35"/>
      <c r="V26" s="35" t="s">
        <v>4321</v>
      </c>
      <c r="W26" s="35" t="s">
        <v>4322</v>
      </c>
      <c r="X26" s="35"/>
      <c r="Y26" s="35"/>
      <c r="Z26" s="35"/>
      <c r="AA26" s="35"/>
      <c r="AB26" s="35" t="s">
        <v>4323</v>
      </c>
      <c r="AC26" s="35"/>
      <c r="AD26" s="35"/>
      <c r="AE26" s="35" t="s">
        <v>4324</v>
      </c>
      <c r="AF26" s="35"/>
      <c r="AG26" s="35" t="s">
        <v>4325</v>
      </c>
      <c r="AH26" s="35"/>
      <c r="AI26" s="35"/>
      <c r="AJ26" s="35" t="s">
        <v>4326</v>
      </c>
      <c r="AK26" s="35"/>
      <c r="AL26" s="35"/>
      <c r="AM26" s="35"/>
      <c r="AN26" s="35"/>
      <c r="AO26" s="35"/>
      <c r="AP26" s="35"/>
    </row>
    <row r="27" customFormat="false" ht="15" hidden="false" customHeight="false" outlineLevel="0" collapsed="false">
      <c r="A27" s="35" t="s">
        <v>4327</v>
      </c>
      <c r="B27" s="35" t="s">
        <v>3793</v>
      </c>
      <c r="C27" s="35"/>
      <c r="D27" s="35"/>
      <c r="E27" s="35"/>
      <c r="F27" s="35"/>
      <c r="G27" s="35" t="s">
        <v>4328</v>
      </c>
      <c r="H27" s="35"/>
      <c r="I27" s="35"/>
      <c r="J27" s="35"/>
      <c r="K27" s="35"/>
      <c r="L27" s="35"/>
      <c r="M27" s="35"/>
      <c r="N27" s="35"/>
      <c r="O27" s="35"/>
      <c r="P27" s="35"/>
      <c r="Q27" s="35"/>
      <c r="R27" s="35"/>
      <c r="S27" s="35" t="s">
        <v>4329</v>
      </c>
      <c r="T27" s="35"/>
      <c r="U27" s="35"/>
      <c r="V27" s="35" t="s">
        <v>4330</v>
      </c>
      <c r="W27" s="35" t="s">
        <v>4331</v>
      </c>
      <c r="X27" s="35"/>
      <c r="Y27" s="35"/>
      <c r="Z27" s="35"/>
      <c r="AA27" s="35"/>
      <c r="AB27" s="35" t="s">
        <v>4332</v>
      </c>
      <c r="AC27" s="35"/>
      <c r="AD27" s="35"/>
      <c r="AE27" s="35" t="s">
        <v>4333</v>
      </c>
      <c r="AF27" s="35"/>
      <c r="AG27" s="35" t="s">
        <v>4334</v>
      </c>
      <c r="AH27" s="35"/>
      <c r="AI27" s="35"/>
      <c r="AJ27" s="35" t="s">
        <v>4335</v>
      </c>
      <c r="AK27" s="35"/>
      <c r="AL27" s="35"/>
      <c r="AM27" s="35"/>
      <c r="AN27" s="35"/>
      <c r="AO27" s="35"/>
      <c r="AP27" s="35"/>
    </row>
    <row r="28" customFormat="false" ht="15" hidden="false" customHeight="false" outlineLevel="0" collapsed="false">
      <c r="A28" s="35" t="s">
        <v>4336</v>
      </c>
      <c r="B28" s="35" t="s">
        <v>3794</v>
      </c>
      <c r="C28" s="35"/>
      <c r="D28" s="35"/>
      <c r="E28" s="35"/>
      <c r="F28" s="35"/>
      <c r="G28" s="35" t="s">
        <v>4337</v>
      </c>
      <c r="H28" s="35"/>
      <c r="I28" s="35"/>
      <c r="J28" s="35"/>
      <c r="K28" s="35"/>
      <c r="L28" s="35"/>
      <c r="M28" s="35"/>
      <c r="N28" s="35"/>
      <c r="O28" s="35"/>
      <c r="P28" s="35"/>
      <c r="Q28" s="35"/>
      <c r="R28" s="35"/>
      <c r="S28" s="35" t="s">
        <v>4338</v>
      </c>
      <c r="T28" s="35"/>
      <c r="U28" s="35"/>
      <c r="V28" s="35" t="s">
        <v>4339</v>
      </c>
      <c r="W28" s="35" t="s">
        <v>4340</v>
      </c>
      <c r="X28" s="35"/>
      <c r="Y28" s="35"/>
      <c r="Z28" s="35"/>
      <c r="AA28" s="35"/>
      <c r="AB28" s="35" t="s">
        <v>4341</v>
      </c>
      <c r="AC28" s="35"/>
      <c r="AD28" s="35"/>
      <c r="AE28" s="35" t="s">
        <v>4342</v>
      </c>
      <c r="AF28" s="35"/>
      <c r="AG28" s="35" t="s">
        <v>4343</v>
      </c>
      <c r="AH28" s="35"/>
      <c r="AI28" s="35"/>
      <c r="AJ28" s="35" t="s">
        <v>4344</v>
      </c>
      <c r="AK28" s="35"/>
      <c r="AL28" s="35"/>
      <c r="AM28" s="35"/>
      <c r="AN28" s="35"/>
      <c r="AO28" s="35"/>
      <c r="AP28" s="35"/>
    </row>
    <row r="29" customFormat="false" ht="15" hidden="false" customHeight="false" outlineLevel="0" collapsed="false">
      <c r="A29" s="35" t="s">
        <v>4345</v>
      </c>
      <c r="B29" s="35" t="s">
        <v>3795</v>
      </c>
      <c r="C29" s="35"/>
      <c r="D29" s="35"/>
      <c r="E29" s="35"/>
      <c r="F29" s="35"/>
      <c r="G29" s="35" t="s">
        <v>4346</v>
      </c>
      <c r="H29" s="35"/>
      <c r="I29" s="35"/>
      <c r="J29" s="35"/>
      <c r="K29" s="35"/>
      <c r="L29" s="35"/>
      <c r="M29" s="35"/>
      <c r="N29" s="35"/>
      <c r="O29" s="35"/>
      <c r="P29" s="35"/>
      <c r="Q29" s="35"/>
      <c r="R29" s="35"/>
      <c r="S29" s="35" t="s">
        <v>4347</v>
      </c>
      <c r="T29" s="35"/>
      <c r="U29" s="35"/>
      <c r="V29" s="35" t="s">
        <v>4348</v>
      </c>
      <c r="W29" s="35" t="s">
        <v>4349</v>
      </c>
      <c r="X29" s="35"/>
      <c r="Y29" s="35"/>
      <c r="Z29" s="35"/>
      <c r="AA29" s="35"/>
      <c r="AB29" s="35" t="s">
        <v>4350</v>
      </c>
      <c r="AC29" s="35"/>
      <c r="AD29" s="35"/>
      <c r="AE29" s="35" t="s">
        <v>4351</v>
      </c>
      <c r="AF29" s="35"/>
      <c r="AG29" s="35" t="s">
        <v>4352</v>
      </c>
      <c r="AH29" s="35"/>
      <c r="AI29" s="35"/>
      <c r="AJ29" s="35" t="s">
        <v>4353</v>
      </c>
      <c r="AK29" s="35"/>
      <c r="AL29" s="35"/>
      <c r="AM29" s="35"/>
      <c r="AN29" s="35"/>
      <c r="AO29" s="35"/>
      <c r="AP29" s="35"/>
    </row>
    <row r="30" customFormat="false" ht="15" hidden="false" customHeight="false" outlineLevel="0" collapsed="false">
      <c r="A30" s="35" t="s">
        <v>4354</v>
      </c>
      <c r="B30" s="35" t="s">
        <v>3796</v>
      </c>
      <c r="C30" s="35"/>
      <c r="D30" s="35"/>
      <c r="E30" s="35"/>
      <c r="F30" s="35"/>
      <c r="G30" s="35" t="s">
        <v>4355</v>
      </c>
      <c r="H30" s="35"/>
      <c r="I30" s="35"/>
      <c r="J30" s="35"/>
      <c r="K30" s="35"/>
      <c r="L30" s="35"/>
      <c r="M30" s="35"/>
      <c r="N30" s="35"/>
      <c r="O30" s="35"/>
      <c r="P30" s="35"/>
      <c r="Q30" s="35"/>
      <c r="R30" s="35"/>
      <c r="S30" s="35" t="s">
        <v>4356</v>
      </c>
      <c r="T30" s="35"/>
      <c r="U30" s="35"/>
      <c r="V30" s="35" t="s">
        <v>4357</v>
      </c>
      <c r="W30" s="35" t="s">
        <v>4358</v>
      </c>
      <c r="X30" s="35"/>
      <c r="Y30" s="35"/>
      <c r="Z30" s="35"/>
      <c r="AA30" s="35"/>
      <c r="AB30" s="35" t="s">
        <v>4359</v>
      </c>
      <c r="AC30" s="35"/>
      <c r="AD30" s="35"/>
      <c r="AE30" s="35" t="s">
        <v>4360</v>
      </c>
      <c r="AF30" s="35"/>
      <c r="AG30" s="35" t="s">
        <v>4361</v>
      </c>
      <c r="AH30" s="35"/>
      <c r="AI30" s="35"/>
      <c r="AJ30" s="35" t="s">
        <v>4362</v>
      </c>
      <c r="AK30" s="35"/>
      <c r="AL30" s="35"/>
      <c r="AM30" s="35"/>
      <c r="AN30" s="35"/>
      <c r="AO30" s="35"/>
      <c r="AP30" s="35"/>
    </row>
    <row r="31" customFormat="false" ht="15" hidden="false" customHeight="false" outlineLevel="0" collapsed="false">
      <c r="A31" s="35" t="s">
        <v>4363</v>
      </c>
      <c r="B31" s="35" t="s">
        <v>3797</v>
      </c>
      <c r="C31" s="35"/>
      <c r="D31" s="35"/>
      <c r="E31" s="35"/>
      <c r="F31" s="35"/>
      <c r="G31" s="35" t="s">
        <v>4364</v>
      </c>
      <c r="H31" s="35"/>
      <c r="I31" s="35"/>
      <c r="J31" s="35"/>
      <c r="K31" s="35"/>
      <c r="L31" s="35"/>
      <c r="M31" s="35"/>
      <c r="N31" s="35"/>
      <c r="O31" s="35"/>
      <c r="P31" s="35"/>
      <c r="Q31" s="35"/>
      <c r="R31" s="35"/>
      <c r="S31" s="35" t="s">
        <v>4365</v>
      </c>
      <c r="T31" s="35"/>
      <c r="U31" s="35"/>
      <c r="V31" s="35" t="s">
        <v>4366</v>
      </c>
      <c r="W31" s="35" t="s">
        <v>4367</v>
      </c>
      <c r="X31" s="35"/>
      <c r="Y31" s="35"/>
      <c r="Z31" s="35"/>
      <c r="AA31" s="35"/>
      <c r="AB31" s="35" t="s">
        <v>4368</v>
      </c>
      <c r="AC31" s="35"/>
      <c r="AD31" s="35"/>
      <c r="AE31" s="35" t="s">
        <v>4369</v>
      </c>
      <c r="AF31" s="35"/>
      <c r="AG31" s="35" t="s">
        <v>4370</v>
      </c>
      <c r="AH31" s="35"/>
      <c r="AI31" s="35"/>
      <c r="AJ31" s="35" t="s">
        <v>4371</v>
      </c>
      <c r="AK31" s="35"/>
      <c r="AL31" s="35"/>
      <c r="AM31" s="35"/>
      <c r="AN31" s="35"/>
      <c r="AO31" s="35"/>
      <c r="AP31" s="35"/>
    </row>
    <row r="32" customFormat="false" ht="15" hidden="false" customHeight="false" outlineLevel="0" collapsed="false">
      <c r="A32" s="35" t="s">
        <v>4372</v>
      </c>
      <c r="B32" s="35" t="s">
        <v>3798</v>
      </c>
      <c r="C32" s="35"/>
      <c r="D32" s="35"/>
      <c r="E32" s="35"/>
      <c r="F32" s="35"/>
      <c r="G32" s="35" t="s">
        <v>4373</v>
      </c>
      <c r="H32" s="35"/>
      <c r="I32" s="35"/>
      <c r="J32" s="35"/>
      <c r="K32" s="35"/>
      <c r="L32" s="35"/>
      <c r="M32" s="35"/>
      <c r="N32" s="35"/>
      <c r="O32" s="35"/>
      <c r="P32" s="35"/>
      <c r="Q32" s="35"/>
      <c r="R32" s="35"/>
      <c r="S32" s="35"/>
      <c r="T32" s="35"/>
      <c r="U32" s="35"/>
      <c r="V32" s="35" t="s">
        <v>4374</v>
      </c>
      <c r="W32" s="35" t="s">
        <v>4375</v>
      </c>
      <c r="X32" s="35"/>
      <c r="Y32" s="35"/>
      <c r="Z32" s="35"/>
      <c r="AA32" s="35"/>
      <c r="AB32" s="35"/>
      <c r="AC32" s="35"/>
      <c r="AD32" s="35"/>
      <c r="AE32" s="35" t="s">
        <v>4376</v>
      </c>
      <c r="AF32" s="35"/>
      <c r="AG32" s="35" t="s">
        <v>4377</v>
      </c>
      <c r="AH32" s="35"/>
      <c r="AI32" s="35"/>
      <c r="AJ32" s="35" t="s">
        <v>4378</v>
      </c>
      <c r="AK32" s="35"/>
      <c r="AL32" s="35"/>
      <c r="AM32" s="35"/>
      <c r="AN32" s="35"/>
      <c r="AO32" s="35"/>
      <c r="AP32" s="35"/>
    </row>
    <row r="33" customFormat="false" ht="15" hidden="false" customHeight="false" outlineLevel="0" collapsed="false">
      <c r="A33" s="35" t="s">
        <v>4379</v>
      </c>
      <c r="B33" s="35" t="s">
        <v>3799</v>
      </c>
      <c r="C33" s="35"/>
      <c r="D33" s="35"/>
      <c r="E33" s="35"/>
      <c r="F33" s="35"/>
      <c r="G33" s="35" t="s">
        <v>4380</v>
      </c>
      <c r="H33" s="35"/>
      <c r="I33" s="35"/>
      <c r="J33" s="35"/>
      <c r="K33" s="35"/>
      <c r="L33" s="35"/>
      <c r="M33" s="35"/>
      <c r="N33" s="35"/>
      <c r="O33" s="35"/>
      <c r="P33" s="35"/>
      <c r="Q33" s="35"/>
      <c r="R33" s="35"/>
      <c r="S33" s="35"/>
      <c r="T33" s="35"/>
      <c r="U33" s="35"/>
      <c r="V33" s="35" t="s">
        <v>4381</v>
      </c>
      <c r="W33" s="35" t="s">
        <v>4382</v>
      </c>
      <c r="X33" s="35"/>
      <c r="Y33" s="35"/>
      <c r="Z33" s="35"/>
      <c r="AA33" s="35"/>
      <c r="AB33" s="35"/>
      <c r="AC33" s="35"/>
      <c r="AD33" s="35"/>
      <c r="AE33" s="35" t="s">
        <v>4383</v>
      </c>
      <c r="AF33" s="35"/>
      <c r="AG33" s="35" t="s">
        <v>4384</v>
      </c>
      <c r="AH33" s="35"/>
      <c r="AI33" s="35"/>
      <c r="AJ33" s="35" t="s">
        <v>4385</v>
      </c>
      <c r="AK33" s="35"/>
      <c r="AL33" s="35"/>
      <c r="AM33" s="35"/>
      <c r="AN33" s="35"/>
      <c r="AO33" s="35"/>
      <c r="AP33" s="35"/>
    </row>
    <row r="34" customFormat="false" ht="15" hidden="false" customHeight="false" outlineLevel="0" collapsed="false">
      <c r="A34" s="35" t="s">
        <v>4386</v>
      </c>
      <c r="B34" s="35" t="s">
        <v>3800</v>
      </c>
      <c r="C34" s="35"/>
      <c r="D34" s="35"/>
      <c r="E34" s="35"/>
      <c r="F34" s="35"/>
      <c r="G34" s="35" t="s">
        <v>4387</v>
      </c>
      <c r="H34" s="35"/>
      <c r="I34" s="35"/>
      <c r="J34" s="35"/>
      <c r="K34" s="35"/>
      <c r="L34" s="35"/>
      <c r="M34" s="35"/>
      <c r="N34" s="35"/>
      <c r="O34" s="35"/>
      <c r="P34" s="35"/>
      <c r="Q34" s="35"/>
      <c r="R34" s="35"/>
      <c r="S34" s="35"/>
      <c r="T34" s="35"/>
      <c r="U34" s="35"/>
      <c r="V34" s="35" t="s">
        <v>4388</v>
      </c>
      <c r="W34" s="35" t="s">
        <v>4389</v>
      </c>
      <c r="X34" s="35"/>
      <c r="Y34" s="35"/>
      <c r="Z34" s="35"/>
      <c r="AA34" s="35"/>
      <c r="AB34" s="35"/>
      <c r="AC34" s="35"/>
      <c r="AD34" s="35"/>
      <c r="AE34" s="35" t="s">
        <v>4390</v>
      </c>
      <c r="AF34" s="35"/>
      <c r="AG34" s="35"/>
      <c r="AH34" s="35"/>
      <c r="AI34" s="35"/>
      <c r="AJ34" s="35" t="s">
        <v>4391</v>
      </c>
      <c r="AK34" s="35"/>
      <c r="AL34" s="35"/>
      <c r="AM34" s="35"/>
      <c r="AN34" s="35"/>
      <c r="AO34" s="35"/>
      <c r="AP34" s="35"/>
    </row>
    <row r="35" customFormat="false" ht="15" hidden="false" customHeight="false" outlineLevel="0" collapsed="false">
      <c r="A35" s="35" t="s">
        <v>4392</v>
      </c>
      <c r="B35" s="35" t="s">
        <v>3801</v>
      </c>
      <c r="C35" s="35"/>
      <c r="D35" s="35"/>
      <c r="E35" s="35"/>
      <c r="F35" s="35"/>
      <c r="G35" s="35" t="s">
        <v>4393</v>
      </c>
      <c r="H35" s="35"/>
      <c r="I35" s="35"/>
      <c r="J35" s="35"/>
      <c r="K35" s="35"/>
      <c r="L35" s="35"/>
      <c r="M35" s="35"/>
      <c r="N35" s="35"/>
      <c r="O35" s="35"/>
      <c r="P35" s="35"/>
      <c r="Q35" s="35"/>
      <c r="R35" s="35"/>
      <c r="S35" s="35"/>
      <c r="T35" s="35"/>
      <c r="U35" s="35"/>
      <c r="V35" s="35" t="s">
        <v>4394</v>
      </c>
      <c r="W35" s="35" t="s">
        <v>4395</v>
      </c>
      <c r="X35" s="35"/>
      <c r="Y35" s="35"/>
      <c r="Z35" s="35"/>
      <c r="AA35" s="35"/>
      <c r="AB35" s="35"/>
      <c r="AC35" s="35"/>
      <c r="AD35" s="35"/>
      <c r="AE35" s="35"/>
      <c r="AF35" s="35"/>
      <c r="AG35" s="35"/>
      <c r="AH35" s="35"/>
      <c r="AI35" s="35"/>
      <c r="AJ35" s="35" t="s">
        <v>3879</v>
      </c>
      <c r="AK35" s="35"/>
      <c r="AL35" s="35"/>
      <c r="AM35" s="35"/>
      <c r="AN35" s="35"/>
      <c r="AO35" s="35"/>
      <c r="AP35" s="35"/>
    </row>
    <row r="36" customFormat="false" ht="15" hidden="false" customHeight="false" outlineLevel="0" collapsed="false">
      <c r="A36" s="35" t="s">
        <v>4396</v>
      </c>
      <c r="B36" s="35" t="s">
        <v>3802</v>
      </c>
      <c r="C36" s="35"/>
      <c r="D36" s="35"/>
      <c r="E36" s="35"/>
      <c r="F36" s="35"/>
      <c r="G36" s="35" t="s">
        <v>4397</v>
      </c>
      <c r="H36" s="35"/>
      <c r="I36" s="35"/>
      <c r="J36" s="35"/>
      <c r="K36" s="35"/>
      <c r="L36" s="35"/>
      <c r="M36" s="35"/>
      <c r="N36" s="35"/>
      <c r="O36" s="35"/>
      <c r="P36" s="35"/>
      <c r="Q36" s="35"/>
      <c r="R36" s="35"/>
      <c r="S36" s="35"/>
      <c r="T36" s="35"/>
      <c r="U36" s="35"/>
      <c r="V36" s="35" t="s">
        <v>4398</v>
      </c>
      <c r="W36" s="35" t="s">
        <v>4399</v>
      </c>
      <c r="X36" s="35"/>
      <c r="Y36" s="35"/>
      <c r="Z36" s="35"/>
      <c r="AA36" s="35"/>
      <c r="AB36" s="35"/>
      <c r="AC36" s="35"/>
      <c r="AD36" s="35"/>
      <c r="AE36" s="35"/>
      <c r="AF36" s="35"/>
      <c r="AG36" s="35"/>
      <c r="AH36" s="35"/>
      <c r="AI36" s="35"/>
      <c r="AJ36" s="35" t="s">
        <v>4400</v>
      </c>
      <c r="AK36" s="35"/>
      <c r="AL36" s="35"/>
      <c r="AM36" s="35"/>
      <c r="AN36" s="35"/>
      <c r="AO36" s="35"/>
      <c r="AP36" s="35"/>
    </row>
    <row r="37" customFormat="false" ht="15" hidden="false" customHeight="false" outlineLevel="0" collapsed="false">
      <c r="A37" s="35" t="s">
        <v>4401</v>
      </c>
      <c r="B37" s="35" t="s">
        <v>3803</v>
      </c>
      <c r="C37" s="35"/>
      <c r="D37" s="35"/>
      <c r="E37" s="35"/>
      <c r="F37" s="35"/>
      <c r="G37" s="35" t="s">
        <v>4402</v>
      </c>
      <c r="H37" s="35"/>
      <c r="I37" s="35"/>
      <c r="J37" s="35"/>
      <c r="K37" s="35"/>
      <c r="L37" s="35"/>
      <c r="M37" s="35"/>
      <c r="N37" s="35"/>
      <c r="O37" s="35"/>
      <c r="P37" s="35"/>
      <c r="Q37" s="35"/>
      <c r="R37" s="35"/>
      <c r="S37" s="35"/>
      <c r="T37" s="35"/>
      <c r="U37" s="35"/>
      <c r="V37" s="35" t="s">
        <v>4403</v>
      </c>
      <c r="W37" s="35"/>
      <c r="X37" s="35"/>
      <c r="Y37" s="35"/>
      <c r="Z37" s="35"/>
      <c r="AA37" s="35"/>
      <c r="AB37" s="35"/>
      <c r="AC37" s="35"/>
      <c r="AD37" s="35"/>
      <c r="AE37" s="35"/>
      <c r="AF37" s="35"/>
      <c r="AG37" s="35"/>
      <c r="AH37" s="35"/>
      <c r="AI37" s="35"/>
      <c r="AJ37" s="35" t="s">
        <v>4404</v>
      </c>
      <c r="AK37" s="35"/>
      <c r="AL37" s="35"/>
      <c r="AM37" s="35"/>
      <c r="AN37" s="35"/>
      <c r="AO37" s="35"/>
      <c r="AP37" s="35"/>
    </row>
    <row r="38" customFormat="false" ht="15" hidden="false" customHeight="false" outlineLevel="0" collapsed="false">
      <c r="A38" s="35" t="s">
        <v>4405</v>
      </c>
      <c r="B38" s="35"/>
      <c r="C38" s="35"/>
      <c r="D38" s="35"/>
      <c r="E38" s="35"/>
      <c r="F38" s="35"/>
      <c r="G38" s="35" t="s">
        <v>4406</v>
      </c>
      <c r="H38" s="35"/>
      <c r="I38" s="35"/>
      <c r="J38" s="35"/>
      <c r="K38" s="35"/>
      <c r="L38" s="35"/>
      <c r="M38" s="35"/>
      <c r="N38" s="35"/>
      <c r="O38" s="35"/>
      <c r="P38" s="35"/>
      <c r="Q38" s="35"/>
      <c r="R38" s="35"/>
      <c r="S38" s="35"/>
      <c r="T38" s="35"/>
      <c r="U38" s="35"/>
      <c r="V38" s="35" t="s">
        <v>4407</v>
      </c>
      <c r="W38" s="35"/>
      <c r="X38" s="35"/>
      <c r="Y38" s="35"/>
      <c r="Z38" s="35"/>
      <c r="AA38" s="35"/>
      <c r="AB38" s="35"/>
      <c r="AC38" s="35"/>
      <c r="AD38" s="35"/>
      <c r="AE38" s="35"/>
      <c r="AF38" s="35"/>
      <c r="AG38" s="35"/>
      <c r="AH38" s="35"/>
      <c r="AI38" s="35"/>
      <c r="AJ38" s="35" t="s">
        <v>4408</v>
      </c>
      <c r="AK38" s="35"/>
      <c r="AL38" s="35"/>
      <c r="AM38" s="35"/>
      <c r="AN38" s="35"/>
      <c r="AO38" s="35"/>
      <c r="AP38" s="35"/>
    </row>
    <row r="39" customFormat="false" ht="15" hidden="false" customHeight="false" outlineLevel="0" collapsed="false">
      <c r="A39" s="35" t="s">
        <v>4409</v>
      </c>
      <c r="C39" s="35"/>
      <c r="D39" s="35"/>
      <c r="E39" s="35"/>
      <c r="F39" s="35"/>
      <c r="G39" s="35"/>
      <c r="H39" s="35"/>
      <c r="I39" s="35"/>
      <c r="J39" s="35"/>
      <c r="K39" s="35"/>
      <c r="L39" s="35"/>
      <c r="M39" s="35"/>
      <c r="N39" s="35"/>
      <c r="O39" s="35"/>
      <c r="P39" s="35"/>
      <c r="Q39" s="35"/>
      <c r="R39" s="35"/>
      <c r="S39" s="35"/>
      <c r="T39" s="35"/>
      <c r="U39" s="35"/>
      <c r="V39" s="35" t="s">
        <v>4410</v>
      </c>
      <c r="W39" s="35"/>
      <c r="X39" s="35"/>
      <c r="Y39" s="35"/>
      <c r="Z39" s="35"/>
      <c r="AA39" s="35"/>
      <c r="AB39" s="35"/>
      <c r="AC39" s="35"/>
      <c r="AD39" s="35"/>
      <c r="AE39" s="35"/>
      <c r="AF39" s="35"/>
      <c r="AG39" s="35"/>
      <c r="AH39" s="35"/>
      <c r="AI39" s="35"/>
      <c r="AJ39" s="35" t="s">
        <v>4411</v>
      </c>
      <c r="AK39" s="35"/>
      <c r="AL39" s="35"/>
      <c r="AM39" s="35"/>
      <c r="AN39" s="35"/>
      <c r="AO39" s="35"/>
      <c r="AP39" s="35"/>
    </row>
    <row r="40" customFormat="false" ht="15" hidden="false" customHeight="false" outlineLevel="0" collapsed="false">
      <c r="A40" s="35" t="s">
        <v>4412</v>
      </c>
      <c r="C40" s="35"/>
      <c r="D40" s="35"/>
      <c r="E40" s="35"/>
      <c r="F40" s="35"/>
      <c r="G40" s="35"/>
      <c r="H40" s="35"/>
      <c r="I40" s="35"/>
      <c r="J40" s="35"/>
      <c r="K40" s="35"/>
      <c r="L40" s="35"/>
      <c r="M40" s="35"/>
      <c r="N40" s="35"/>
      <c r="O40" s="35"/>
      <c r="P40" s="35"/>
      <c r="Q40" s="35"/>
      <c r="R40" s="35"/>
      <c r="S40" s="35"/>
      <c r="T40" s="35"/>
      <c r="U40" s="35"/>
      <c r="V40" s="35" t="s">
        <v>4413</v>
      </c>
      <c r="W40" s="35"/>
      <c r="X40" s="35"/>
      <c r="Y40" s="35"/>
      <c r="Z40" s="35"/>
      <c r="AA40" s="35"/>
      <c r="AB40" s="35"/>
      <c r="AC40" s="35"/>
      <c r="AD40" s="35"/>
      <c r="AE40" s="35"/>
      <c r="AF40" s="35"/>
      <c r="AG40" s="35"/>
      <c r="AH40" s="35"/>
      <c r="AI40" s="35"/>
      <c r="AJ40" s="35" t="s">
        <v>4414</v>
      </c>
      <c r="AK40" s="35"/>
      <c r="AL40" s="35"/>
      <c r="AM40" s="35"/>
      <c r="AN40" s="35"/>
      <c r="AO40" s="35"/>
      <c r="AP40" s="35"/>
    </row>
    <row r="41" customFormat="false" ht="15" hidden="false" customHeight="false" outlineLevel="0" collapsed="false">
      <c r="A41" s="35" t="s">
        <v>4415</v>
      </c>
      <c r="C41" s="35"/>
      <c r="D41" s="35"/>
      <c r="E41" s="35"/>
      <c r="F41" s="35"/>
      <c r="G41" s="35"/>
      <c r="H41" s="35"/>
      <c r="I41" s="35"/>
      <c r="J41" s="35"/>
      <c r="K41" s="35"/>
      <c r="L41" s="35"/>
      <c r="M41" s="35"/>
      <c r="N41" s="35"/>
      <c r="O41" s="35"/>
      <c r="P41" s="35"/>
      <c r="Q41" s="35"/>
      <c r="R41" s="35"/>
      <c r="S41" s="35"/>
      <c r="T41" s="35"/>
      <c r="U41" s="35"/>
      <c r="V41" s="35" t="s">
        <v>4416</v>
      </c>
      <c r="W41" s="35"/>
      <c r="X41" s="35"/>
      <c r="Y41" s="35"/>
      <c r="Z41" s="35"/>
      <c r="AA41" s="35"/>
      <c r="AB41" s="35"/>
      <c r="AC41" s="35"/>
      <c r="AD41" s="35"/>
      <c r="AE41" s="35"/>
      <c r="AF41" s="35"/>
      <c r="AG41" s="35"/>
      <c r="AH41" s="35"/>
      <c r="AI41" s="35"/>
      <c r="AJ41" s="35" t="s">
        <v>4417</v>
      </c>
      <c r="AK41" s="35"/>
      <c r="AL41" s="35"/>
      <c r="AM41" s="35"/>
      <c r="AN41" s="35"/>
      <c r="AO41" s="35"/>
      <c r="AP41" s="35"/>
    </row>
    <row r="42" customFormat="false" ht="15" hidden="false" customHeight="false" outlineLevel="0" collapsed="false">
      <c r="A42" s="35" t="s">
        <v>4418</v>
      </c>
      <c r="C42" s="35"/>
      <c r="D42" s="35"/>
      <c r="E42" s="35"/>
      <c r="F42" s="35"/>
      <c r="G42" s="35"/>
      <c r="H42" s="35"/>
      <c r="I42" s="35"/>
      <c r="J42" s="35"/>
      <c r="K42" s="35"/>
      <c r="L42" s="35"/>
      <c r="M42" s="35"/>
      <c r="N42" s="35"/>
      <c r="O42" s="35"/>
      <c r="P42" s="35"/>
      <c r="Q42" s="35"/>
      <c r="R42" s="35"/>
      <c r="S42" s="35"/>
      <c r="T42" s="35"/>
      <c r="U42" s="35"/>
      <c r="V42" s="35" t="s">
        <v>4419</v>
      </c>
      <c r="W42" s="35"/>
      <c r="X42" s="35"/>
      <c r="Y42" s="35"/>
      <c r="Z42" s="35"/>
      <c r="AA42" s="35"/>
      <c r="AB42" s="35"/>
      <c r="AC42" s="35"/>
      <c r="AD42" s="35"/>
      <c r="AE42" s="35"/>
      <c r="AF42" s="35"/>
      <c r="AG42" s="35"/>
      <c r="AH42" s="35"/>
      <c r="AI42" s="35"/>
      <c r="AJ42" s="35" t="s">
        <v>4420</v>
      </c>
      <c r="AK42" s="35"/>
      <c r="AL42" s="35"/>
      <c r="AM42" s="35"/>
      <c r="AN42" s="35"/>
      <c r="AO42" s="35"/>
      <c r="AP42" s="35"/>
    </row>
    <row r="43" customFormat="false" ht="15" hidden="false" customHeight="false" outlineLevel="0" collapsed="false">
      <c r="A43" s="35" t="s">
        <v>4421</v>
      </c>
      <c r="C43" s="35"/>
      <c r="D43" s="35"/>
      <c r="E43" s="35"/>
      <c r="F43" s="35"/>
      <c r="G43" s="35"/>
      <c r="H43" s="35"/>
      <c r="I43" s="35"/>
      <c r="J43" s="35"/>
      <c r="K43" s="35"/>
      <c r="L43" s="35"/>
      <c r="M43" s="35"/>
      <c r="N43" s="35"/>
      <c r="O43" s="35"/>
      <c r="P43" s="35"/>
      <c r="Q43" s="35"/>
      <c r="R43" s="35"/>
      <c r="S43" s="35"/>
      <c r="T43" s="35"/>
      <c r="U43" s="35"/>
      <c r="V43" s="35" t="s">
        <v>4422</v>
      </c>
      <c r="W43" s="35"/>
      <c r="X43" s="35"/>
      <c r="Y43" s="35"/>
      <c r="Z43" s="35"/>
      <c r="AA43" s="35"/>
      <c r="AB43" s="35"/>
      <c r="AC43" s="35"/>
      <c r="AD43" s="35"/>
      <c r="AE43" s="35"/>
      <c r="AF43" s="35"/>
      <c r="AG43" s="35"/>
      <c r="AH43" s="35"/>
      <c r="AI43" s="35"/>
      <c r="AJ43" s="35" t="s">
        <v>4423</v>
      </c>
      <c r="AK43" s="35"/>
      <c r="AL43" s="35"/>
      <c r="AM43" s="35"/>
      <c r="AN43" s="35"/>
      <c r="AO43" s="35"/>
      <c r="AP43" s="35"/>
    </row>
    <row r="44" customFormat="false" ht="15" hidden="false" customHeight="false" outlineLevel="0" collapsed="false">
      <c r="A44" s="35" t="s">
        <v>4424</v>
      </c>
      <c r="C44" s="35"/>
      <c r="D44" s="35"/>
      <c r="E44" s="35"/>
      <c r="F44" s="35"/>
      <c r="G44" s="35"/>
      <c r="H44" s="35"/>
      <c r="I44" s="35"/>
      <c r="J44" s="35"/>
      <c r="K44" s="35"/>
      <c r="L44" s="35"/>
      <c r="M44" s="35"/>
      <c r="N44" s="35"/>
      <c r="O44" s="35"/>
      <c r="P44" s="35"/>
      <c r="Q44" s="35"/>
      <c r="R44" s="35"/>
      <c r="S44" s="35"/>
      <c r="T44" s="35"/>
      <c r="U44" s="35"/>
      <c r="V44" s="35" t="s">
        <v>4425</v>
      </c>
      <c r="W44" s="35"/>
      <c r="X44" s="35"/>
      <c r="Y44" s="35"/>
      <c r="Z44" s="35"/>
      <c r="AA44" s="35"/>
      <c r="AB44" s="35"/>
      <c r="AC44" s="35"/>
      <c r="AD44" s="35"/>
      <c r="AE44" s="35"/>
      <c r="AF44" s="35"/>
      <c r="AG44" s="35"/>
      <c r="AH44" s="35"/>
      <c r="AI44" s="35"/>
      <c r="AJ44" s="35" t="s">
        <v>4426</v>
      </c>
      <c r="AK44" s="35"/>
      <c r="AL44" s="35"/>
      <c r="AM44" s="35"/>
      <c r="AN44" s="35"/>
      <c r="AO44" s="35"/>
      <c r="AP44" s="35"/>
    </row>
    <row r="45" customFormat="false" ht="15" hidden="false" customHeight="false" outlineLevel="0" collapsed="false">
      <c r="A45" s="35" t="s">
        <v>4427</v>
      </c>
      <c r="C45" s="35"/>
      <c r="D45" s="35"/>
      <c r="E45" s="35"/>
      <c r="F45" s="35"/>
      <c r="G45" s="35"/>
      <c r="H45" s="35"/>
      <c r="I45" s="35"/>
      <c r="J45" s="35"/>
      <c r="K45" s="35"/>
      <c r="L45" s="35"/>
      <c r="M45" s="35"/>
      <c r="N45" s="35"/>
      <c r="O45" s="35"/>
      <c r="P45" s="35"/>
      <c r="Q45" s="35"/>
      <c r="R45" s="35"/>
      <c r="S45" s="35"/>
      <c r="T45" s="35"/>
      <c r="U45" s="35"/>
      <c r="V45" s="35" t="s">
        <v>4428</v>
      </c>
      <c r="W45" s="35"/>
      <c r="X45" s="35"/>
      <c r="Y45" s="35"/>
      <c r="Z45" s="35"/>
      <c r="AA45" s="35"/>
      <c r="AB45" s="35"/>
      <c r="AC45" s="35"/>
      <c r="AD45" s="35"/>
      <c r="AE45" s="35"/>
      <c r="AF45" s="35"/>
      <c r="AG45" s="35"/>
      <c r="AH45" s="35"/>
      <c r="AI45" s="35"/>
      <c r="AJ45" s="35" t="s">
        <v>4429</v>
      </c>
      <c r="AK45" s="35"/>
      <c r="AL45" s="35"/>
      <c r="AM45" s="35"/>
      <c r="AN45" s="35"/>
      <c r="AO45" s="35"/>
      <c r="AP45" s="35"/>
    </row>
    <row r="46" customFormat="false" ht="15" hidden="false" customHeight="false" outlineLevel="0" collapsed="false">
      <c r="A46" s="35" t="s">
        <v>4430</v>
      </c>
      <c r="C46" s="35"/>
      <c r="D46" s="35"/>
      <c r="E46" s="35"/>
      <c r="F46" s="35"/>
      <c r="G46" s="35"/>
      <c r="H46" s="35"/>
      <c r="I46" s="35"/>
      <c r="J46" s="35"/>
      <c r="K46" s="35"/>
      <c r="L46" s="35"/>
      <c r="M46" s="35"/>
      <c r="N46" s="35"/>
      <c r="O46" s="35"/>
      <c r="P46" s="35"/>
      <c r="Q46" s="35"/>
      <c r="R46" s="35"/>
      <c r="S46" s="35"/>
      <c r="T46" s="35"/>
      <c r="U46" s="35"/>
      <c r="V46" s="35" t="s">
        <v>4431</v>
      </c>
      <c r="W46" s="35"/>
      <c r="X46" s="35"/>
      <c r="Y46" s="35"/>
      <c r="Z46" s="35"/>
      <c r="AA46" s="35"/>
      <c r="AB46" s="35"/>
      <c r="AC46" s="35"/>
      <c r="AD46" s="35"/>
      <c r="AE46" s="35"/>
      <c r="AF46" s="35"/>
      <c r="AG46" s="35"/>
      <c r="AH46" s="35"/>
      <c r="AI46" s="35"/>
      <c r="AJ46" s="35" t="s">
        <v>4432</v>
      </c>
      <c r="AK46" s="35"/>
      <c r="AL46" s="35"/>
      <c r="AM46" s="35"/>
      <c r="AN46" s="35"/>
      <c r="AO46" s="35"/>
      <c r="AP46" s="35"/>
    </row>
    <row r="47" customFormat="false" ht="15" hidden="false" customHeight="false" outlineLevel="0" collapsed="false">
      <c r="A47" s="35" t="s">
        <v>4433</v>
      </c>
      <c r="C47" s="35"/>
      <c r="D47" s="35"/>
      <c r="E47" s="35"/>
      <c r="F47" s="35"/>
      <c r="G47" s="35"/>
      <c r="H47" s="35"/>
      <c r="I47" s="35"/>
      <c r="J47" s="35"/>
      <c r="K47" s="35"/>
      <c r="L47" s="35"/>
      <c r="M47" s="35"/>
      <c r="N47" s="35"/>
      <c r="O47" s="35"/>
      <c r="P47" s="35"/>
      <c r="Q47" s="35"/>
      <c r="R47" s="35"/>
      <c r="S47" s="35"/>
      <c r="T47" s="35"/>
      <c r="U47" s="35"/>
      <c r="V47" s="35" t="s">
        <v>4434</v>
      </c>
      <c r="W47" s="35"/>
      <c r="X47" s="35"/>
      <c r="Y47" s="35"/>
      <c r="Z47" s="35"/>
      <c r="AA47" s="35"/>
      <c r="AB47" s="35"/>
      <c r="AC47" s="35"/>
      <c r="AD47" s="35"/>
      <c r="AE47" s="35"/>
      <c r="AF47" s="35"/>
      <c r="AG47" s="35"/>
      <c r="AH47" s="35"/>
      <c r="AI47" s="35"/>
      <c r="AJ47" s="35" t="s">
        <v>4435</v>
      </c>
      <c r="AK47" s="35"/>
      <c r="AL47" s="35"/>
      <c r="AM47" s="35"/>
      <c r="AN47" s="35"/>
      <c r="AO47" s="35"/>
      <c r="AP47" s="35"/>
    </row>
    <row r="48" customFormat="false" ht="15" hidden="false" customHeight="false" outlineLevel="0" collapsed="false">
      <c r="A48" s="35" t="s">
        <v>4436</v>
      </c>
      <c r="C48" s="35"/>
      <c r="D48" s="35"/>
      <c r="E48" s="35"/>
      <c r="F48" s="35"/>
      <c r="G48" s="35"/>
      <c r="H48" s="35"/>
      <c r="I48" s="35"/>
      <c r="J48" s="35"/>
      <c r="K48" s="35"/>
      <c r="L48" s="35"/>
      <c r="M48" s="35"/>
      <c r="N48" s="35"/>
      <c r="O48" s="35"/>
      <c r="P48" s="35"/>
      <c r="Q48" s="35"/>
      <c r="R48" s="35"/>
      <c r="S48" s="35"/>
      <c r="T48" s="35"/>
      <c r="U48" s="35"/>
      <c r="V48" s="35" t="s">
        <v>4437</v>
      </c>
      <c r="W48" s="35"/>
      <c r="X48" s="35"/>
      <c r="Y48" s="35"/>
      <c r="Z48" s="35"/>
      <c r="AA48" s="35"/>
      <c r="AB48" s="35"/>
      <c r="AC48" s="35"/>
      <c r="AD48" s="35"/>
      <c r="AE48" s="35"/>
      <c r="AF48" s="35"/>
      <c r="AG48" s="35"/>
      <c r="AH48" s="35"/>
      <c r="AI48" s="35"/>
      <c r="AJ48" s="35" t="s">
        <v>4438</v>
      </c>
      <c r="AK48" s="35"/>
      <c r="AL48" s="35"/>
      <c r="AM48" s="35"/>
      <c r="AN48" s="35"/>
      <c r="AO48" s="35"/>
      <c r="AP48" s="35"/>
    </row>
    <row r="49" customFormat="false" ht="15" hidden="false" customHeight="false" outlineLevel="0" collapsed="false">
      <c r="A49" s="35" t="s">
        <v>4439</v>
      </c>
      <c r="C49" s="35"/>
      <c r="D49" s="35"/>
      <c r="E49" s="35"/>
      <c r="F49" s="35"/>
      <c r="G49" s="35"/>
      <c r="H49" s="35"/>
      <c r="I49" s="35"/>
      <c r="J49" s="35"/>
      <c r="K49" s="35"/>
      <c r="L49" s="35"/>
      <c r="M49" s="35"/>
      <c r="N49" s="35"/>
      <c r="O49" s="35"/>
      <c r="P49" s="35"/>
      <c r="Q49" s="35"/>
      <c r="R49" s="35"/>
      <c r="S49" s="35"/>
      <c r="T49" s="35"/>
      <c r="U49" s="35"/>
      <c r="V49" s="35" t="s">
        <v>4440</v>
      </c>
      <c r="W49" s="35"/>
      <c r="X49" s="35"/>
      <c r="Y49" s="35"/>
      <c r="Z49" s="35"/>
      <c r="AA49" s="35"/>
      <c r="AB49" s="35"/>
      <c r="AC49" s="35"/>
      <c r="AD49" s="35"/>
      <c r="AE49" s="35"/>
      <c r="AF49" s="35"/>
      <c r="AG49" s="35"/>
      <c r="AH49" s="35"/>
      <c r="AI49" s="35"/>
      <c r="AJ49" s="35" t="s">
        <v>4441</v>
      </c>
      <c r="AK49" s="35"/>
      <c r="AL49" s="35"/>
      <c r="AM49" s="35"/>
      <c r="AN49" s="35"/>
      <c r="AO49" s="35"/>
      <c r="AP49" s="35"/>
    </row>
    <row r="50" customFormat="false" ht="15" hidden="false" customHeight="false" outlineLevel="0" collapsed="false">
      <c r="A50" s="35" t="s">
        <v>4442</v>
      </c>
      <c r="C50" s="35"/>
      <c r="D50" s="35"/>
      <c r="E50" s="35"/>
      <c r="F50" s="35"/>
      <c r="G50" s="35"/>
      <c r="H50" s="35"/>
      <c r="I50" s="35"/>
      <c r="J50" s="35"/>
      <c r="K50" s="35"/>
      <c r="L50" s="35"/>
      <c r="M50" s="35"/>
      <c r="N50" s="35"/>
      <c r="O50" s="35"/>
      <c r="P50" s="35"/>
      <c r="Q50" s="35"/>
      <c r="R50" s="35"/>
      <c r="S50" s="35"/>
      <c r="T50" s="35"/>
      <c r="U50" s="35"/>
      <c r="V50" s="35" t="s">
        <v>4443</v>
      </c>
      <c r="W50" s="35"/>
      <c r="X50" s="35"/>
      <c r="Y50" s="35"/>
      <c r="Z50" s="35"/>
      <c r="AA50" s="35"/>
      <c r="AB50" s="35"/>
      <c r="AC50" s="35"/>
      <c r="AD50" s="35"/>
      <c r="AE50" s="35"/>
      <c r="AF50" s="35"/>
      <c r="AG50" s="35"/>
      <c r="AH50" s="35"/>
      <c r="AI50" s="35"/>
      <c r="AJ50" s="35" t="s">
        <v>4444</v>
      </c>
      <c r="AK50" s="35"/>
      <c r="AL50" s="35"/>
      <c r="AM50" s="35"/>
      <c r="AN50" s="35"/>
      <c r="AO50" s="35"/>
      <c r="AP50" s="35"/>
    </row>
    <row r="51" customFormat="false" ht="15" hidden="false" customHeight="false" outlineLevel="0" collapsed="false">
      <c r="A51" s="35" t="s">
        <v>4445</v>
      </c>
      <c r="C51" s="35"/>
      <c r="D51" s="35"/>
      <c r="E51" s="35"/>
      <c r="F51" s="35"/>
      <c r="G51" s="35"/>
      <c r="H51" s="35"/>
      <c r="I51" s="35"/>
      <c r="J51" s="35"/>
      <c r="K51" s="35"/>
      <c r="L51" s="35"/>
      <c r="M51" s="35"/>
      <c r="N51" s="35"/>
      <c r="O51" s="35"/>
      <c r="P51" s="35"/>
      <c r="Q51" s="35"/>
      <c r="R51" s="35"/>
      <c r="S51" s="35"/>
      <c r="T51" s="35"/>
      <c r="U51" s="35"/>
      <c r="V51" s="35" t="s">
        <v>4446</v>
      </c>
      <c r="W51" s="35"/>
      <c r="X51" s="35"/>
      <c r="Y51" s="35"/>
      <c r="Z51" s="35"/>
      <c r="AA51" s="35"/>
      <c r="AB51" s="35"/>
      <c r="AC51" s="35"/>
      <c r="AD51" s="35"/>
      <c r="AE51" s="35"/>
      <c r="AF51" s="35"/>
      <c r="AG51" s="35"/>
      <c r="AH51" s="35"/>
      <c r="AI51" s="35"/>
      <c r="AJ51" s="35" t="s">
        <v>4447</v>
      </c>
      <c r="AK51" s="35"/>
      <c r="AL51" s="35"/>
      <c r="AM51" s="35"/>
      <c r="AN51" s="35"/>
      <c r="AO51" s="35"/>
      <c r="AP51" s="35"/>
    </row>
    <row r="52" customFormat="false" ht="15" hidden="false" customHeight="false" outlineLevel="0" collapsed="false">
      <c r="A52" s="35" t="s">
        <v>444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449</v>
      </c>
      <c r="AK52" s="35"/>
      <c r="AL52" s="35"/>
      <c r="AM52" s="35"/>
      <c r="AN52" s="35"/>
      <c r="AO52" s="35"/>
      <c r="AP52" s="35"/>
    </row>
    <row r="53" customFormat="false" ht="15" hidden="false" customHeight="false" outlineLevel="0" collapsed="false">
      <c r="A53" s="35" t="s">
        <v>445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451</v>
      </c>
      <c r="AK53" s="35"/>
      <c r="AL53" s="35"/>
      <c r="AM53" s="35"/>
      <c r="AN53" s="35"/>
      <c r="AO53" s="35"/>
      <c r="AP53" s="35"/>
    </row>
    <row r="54" customFormat="false" ht="15" hidden="false" customHeight="false" outlineLevel="0" collapsed="false">
      <c r="A54" s="35" t="s">
        <v>445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453</v>
      </c>
      <c r="AK54" s="35"/>
      <c r="AL54" s="35"/>
      <c r="AM54" s="35"/>
      <c r="AN54" s="35"/>
      <c r="AO54" s="35"/>
      <c r="AP54" s="35"/>
    </row>
    <row r="55" customFormat="false" ht="15" hidden="false" customHeight="false" outlineLevel="0" collapsed="false">
      <c r="A55" s="35" t="s">
        <v>445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455</v>
      </c>
      <c r="AK55" s="35"/>
      <c r="AL55" s="35"/>
      <c r="AM55" s="35"/>
      <c r="AN55" s="35"/>
      <c r="AO55" s="35"/>
      <c r="AP55" s="35"/>
    </row>
    <row r="56" customFormat="false" ht="15" hidden="false" customHeight="false" outlineLevel="0" collapsed="false">
      <c r="A56" s="35" t="s">
        <v>445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457</v>
      </c>
      <c r="AK56" s="35"/>
      <c r="AL56" s="35"/>
      <c r="AM56" s="35"/>
      <c r="AN56" s="35"/>
      <c r="AO56" s="35"/>
      <c r="AP56" s="35"/>
    </row>
    <row r="57" customFormat="false" ht="15" hidden="false" customHeight="false" outlineLevel="0" collapsed="false">
      <c r="A57" s="35" t="s">
        <v>445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459</v>
      </c>
      <c r="AK57" s="35"/>
      <c r="AL57" s="35"/>
      <c r="AM57" s="35"/>
      <c r="AN57" s="35"/>
      <c r="AO57" s="35"/>
      <c r="AP57" s="35"/>
    </row>
    <row r="58" customFormat="false" ht="15" hidden="false" customHeight="false" outlineLevel="0" collapsed="false">
      <c r="A58" s="35" t="s">
        <v>446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461</v>
      </c>
      <c r="AK58" s="35"/>
      <c r="AL58" s="35"/>
      <c r="AM58" s="35"/>
      <c r="AN58" s="35"/>
      <c r="AO58" s="35"/>
      <c r="AP58" s="35"/>
    </row>
    <row r="59" customFormat="false" ht="15" hidden="false" customHeight="false" outlineLevel="0" collapsed="false">
      <c r="A59" s="35" t="s">
        <v>446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463</v>
      </c>
      <c r="AK59" s="35"/>
      <c r="AL59" s="35"/>
      <c r="AM59" s="35"/>
      <c r="AN59" s="35"/>
      <c r="AO59" s="35"/>
      <c r="AP59" s="35"/>
    </row>
    <row r="60" customFormat="false" ht="15" hidden="false" customHeight="false" outlineLevel="0" collapsed="false">
      <c r="A60" s="35" t="s">
        <v>446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465</v>
      </c>
      <c r="AK60" s="35"/>
      <c r="AL60" s="35"/>
      <c r="AM60" s="35"/>
      <c r="AN60" s="35"/>
      <c r="AO60" s="35"/>
      <c r="AP60" s="35"/>
    </row>
    <row r="61" customFormat="false" ht="15" hidden="false" customHeight="false" outlineLevel="0" collapsed="false">
      <c r="A61" s="35" t="s">
        <v>446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467</v>
      </c>
      <c r="AK61" s="35"/>
      <c r="AL61" s="35"/>
      <c r="AM61" s="35"/>
      <c r="AN61" s="35"/>
      <c r="AO61" s="35"/>
      <c r="AP61" s="35"/>
    </row>
    <row r="62" customFormat="false" ht="15" hidden="false" customHeight="false" outlineLevel="0" collapsed="false">
      <c r="A62" s="35" t="s">
        <v>446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469</v>
      </c>
      <c r="AK62" s="35"/>
      <c r="AL62" s="35"/>
      <c r="AM62" s="35"/>
      <c r="AN62" s="35"/>
      <c r="AO62" s="35"/>
      <c r="AP62" s="35"/>
    </row>
    <row r="63" customFormat="false" ht="15" hidden="false" customHeight="false" outlineLevel="0" collapsed="false">
      <c r="A63" s="35" t="s">
        <v>447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333</v>
      </c>
      <c r="AK63" s="35"/>
      <c r="AL63" s="35"/>
      <c r="AM63" s="35"/>
      <c r="AN63" s="35"/>
      <c r="AO63" s="35"/>
      <c r="AP63" s="35"/>
    </row>
    <row r="64" customFormat="false" ht="15" hidden="false" customHeight="false" outlineLevel="0" collapsed="false">
      <c r="A64" s="35" t="s">
        <v>447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472</v>
      </c>
      <c r="AK64" s="35"/>
      <c r="AL64" s="35"/>
      <c r="AM64" s="35"/>
      <c r="AN64" s="35"/>
      <c r="AO64" s="35"/>
      <c r="AP64" s="35"/>
    </row>
    <row r="65" customFormat="false" ht="15" hidden="false" customHeight="false" outlineLevel="0" collapsed="false">
      <c r="A65" s="35" t="s">
        <v>447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474</v>
      </c>
      <c r="AK65" s="35"/>
      <c r="AL65" s="35"/>
      <c r="AM65" s="35"/>
      <c r="AN65" s="35"/>
      <c r="AO65" s="35"/>
      <c r="AP65" s="35"/>
    </row>
    <row r="66" customFormat="false" ht="15" hidden="false" customHeight="false" outlineLevel="0" collapsed="false">
      <c r="A66" s="35" t="s">
        <v>447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476</v>
      </c>
      <c r="AK66" s="35"/>
      <c r="AL66" s="35"/>
      <c r="AM66" s="35"/>
      <c r="AN66" s="35"/>
      <c r="AO66" s="35"/>
      <c r="AP66" s="35"/>
    </row>
    <row r="67" customFormat="false" ht="15" hidden="false" customHeight="false" outlineLevel="0" collapsed="false">
      <c r="A67" s="35" t="s">
        <v>447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478</v>
      </c>
      <c r="AK67" s="35"/>
      <c r="AL67" s="35"/>
      <c r="AM67" s="35"/>
      <c r="AN67" s="35"/>
      <c r="AO67" s="35"/>
      <c r="AP67" s="35"/>
    </row>
    <row r="68" customFormat="false" ht="15" hidden="false" customHeight="false" outlineLevel="0" collapsed="false">
      <c r="A68" s="35" t="s">
        <v>447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480</v>
      </c>
      <c r="AK68" s="35"/>
      <c r="AL68" s="35"/>
      <c r="AM68" s="35"/>
      <c r="AN68" s="35"/>
      <c r="AO68" s="35"/>
      <c r="AP68" s="35"/>
    </row>
    <row r="69" customFormat="false" ht="15" hidden="false" customHeight="false" outlineLevel="0" collapsed="false">
      <c r="A69" s="35" t="s">
        <v>448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482</v>
      </c>
      <c r="AK69" s="35"/>
      <c r="AL69" s="35"/>
      <c r="AM69" s="35"/>
      <c r="AN69" s="35"/>
      <c r="AO69" s="35"/>
      <c r="AP69" s="35"/>
    </row>
    <row r="70" customFormat="false" ht="15" hidden="false" customHeight="false" outlineLevel="0" collapsed="false">
      <c r="A70" s="35" t="s">
        <v>448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484</v>
      </c>
      <c r="AK70" s="35"/>
      <c r="AL70" s="35"/>
      <c r="AM70" s="35"/>
      <c r="AN70" s="35"/>
      <c r="AO70" s="35"/>
      <c r="AP70" s="35"/>
    </row>
    <row r="71" customFormat="false" ht="15" hidden="false" customHeight="false" outlineLevel="0" collapsed="false">
      <c r="A71" s="35" t="s">
        <v>448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486</v>
      </c>
      <c r="AK71" s="35"/>
      <c r="AL71" s="35"/>
      <c r="AM71" s="35"/>
      <c r="AN71" s="35"/>
      <c r="AO71" s="35"/>
      <c r="AP71" s="35"/>
    </row>
    <row r="72" customFormat="false" ht="15" hidden="false" customHeight="false" outlineLevel="0" collapsed="false">
      <c r="A72" s="35" t="s">
        <v>448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488</v>
      </c>
      <c r="AK72" s="35"/>
      <c r="AL72" s="35"/>
      <c r="AM72" s="35"/>
      <c r="AN72" s="35"/>
      <c r="AO72" s="35"/>
      <c r="AP72" s="35"/>
    </row>
    <row r="73" customFormat="false" ht="15" hidden="false" customHeight="false" outlineLevel="0" collapsed="false">
      <c r="A73" s="35" t="s">
        <v>448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490</v>
      </c>
      <c r="AK73" s="35"/>
      <c r="AL73" s="35"/>
      <c r="AM73" s="35"/>
      <c r="AN73" s="35"/>
      <c r="AO73" s="35"/>
      <c r="AP73" s="35"/>
    </row>
    <row r="74" customFormat="false" ht="15" hidden="false" customHeight="false" outlineLevel="0" collapsed="false">
      <c r="A74" s="35" t="s">
        <v>449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492</v>
      </c>
      <c r="AK74" s="35"/>
      <c r="AL74" s="35"/>
      <c r="AM74" s="35"/>
      <c r="AN74" s="35"/>
      <c r="AO74" s="35"/>
      <c r="AP74" s="35"/>
    </row>
    <row r="75" customFormat="false" ht="15" hidden="false" customHeight="false" outlineLevel="0" collapsed="false">
      <c r="A75" s="35" t="s">
        <v>449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494</v>
      </c>
      <c r="AK75" s="35"/>
      <c r="AL75" s="35"/>
      <c r="AM75" s="35"/>
      <c r="AN75" s="35"/>
      <c r="AO75" s="35"/>
      <c r="AP75" s="35"/>
    </row>
    <row r="76" customFormat="false" ht="15" hidden="false" customHeight="false" outlineLevel="0" collapsed="false">
      <c r="A76" s="35" t="s">
        <v>449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496</v>
      </c>
      <c r="AK76" s="35"/>
      <c r="AL76" s="35"/>
      <c r="AM76" s="35"/>
      <c r="AN76" s="35"/>
      <c r="AO76" s="35"/>
      <c r="AP76" s="35"/>
    </row>
    <row r="77" customFormat="false" ht="15" hidden="false" customHeight="false" outlineLevel="0" collapsed="false">
      <c r="A77" s="35" t="s">
        <v>449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49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49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50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50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50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50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50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50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50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50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50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50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51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51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51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51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51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51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51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51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51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51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52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452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52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52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52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52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52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52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52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52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53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53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53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53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53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53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53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53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53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453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54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54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54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54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54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54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54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54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54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54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55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55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55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455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55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69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55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55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55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55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55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56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56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56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56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56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56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56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56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56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56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57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83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57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57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57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57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57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57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457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57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57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58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58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458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58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58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58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58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58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58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58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59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59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59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59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59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459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59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59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59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59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60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60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60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60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60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60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60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60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60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60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61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61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61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61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61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61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61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61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61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61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62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62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462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62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62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62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62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62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62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62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63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63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63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63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63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63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63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63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63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63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64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64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64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64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64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64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64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64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64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64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65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02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65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65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65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65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65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65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65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65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65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66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66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66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66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66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dip</cp:lastModifiedBy>
  <dcterms:modified xsi:type="dcterms:W3CDTF">2016-09-22T11:33:56Z</dcterms:modified>
  <cp:revision>0</cp:revision>
  <dc:subject/>
  <dc:title/>
</cp:coreProperties>
</file>